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,1" sheetId="1" state="visible" r:id="rId2"/>
    <sheet name="CUADRO 6,2" sheetId="2" state="visible" r:id="rId3"/>
    <sheet name="CUADRO 6,3" sheetId="3" state="visible" r:id="rId4"/>
    <sheet name="CUADRO 6,4" sheetId="4" state="visible" r:id="rId5"/>
    <sheet name="CUADRO 6,5" sheetId="5" state="visible" r:id="rId6"/>
    <sheet name="CUADRO 6,6" sheetId="6" state="visible" r:id="rId7"/>
  </sheets>
  <definedNames>
    <definedName function="false" hidden="false" localSheetId="0" name="_xlnm.Print_Area" vbProcedure="false">'CUADRO 6,1'!$A$1:$R$83</definedName>
    <definedName function="false" hidden="false" localSheetId="1" name="_xlnm.Print_Area" vbProcedure="false">'CUADRO 6,2'!$A$1:$R$70</definedName>
    <definedName function="false" hidden="false" localSheetId="2" name="_xlnm.Print_Area" vbProcedure="false">'CUADRO 6,3'!$A$1:$R$83</definedName>
    <definedName function="false" hidden="false" localSheetId="3" name="_xlnm.Print_Area" vbProcedure="false">'CUADRO 6,4'!$A$1:$R$78</definedName>
    <definedName function="false" hidden="false" localSheetId="4" name="_xlnm.Print_Area" vbProcedure="false">'CUADRO 6,5'!$A$1:$R$54</definedName>
    <definedName function="false" hidden="false" localSheetId="5" name="_xlnm.Print_Area" vbProcedure="false">'CUADRO 6,6'!$A$1:$R$52</definedName>
    <definedName function="false" hidden="false" name="PAX_NACIONAL" vbProcedure="false">'CUADRO 6,1'!$A$3:$O$82</definedName>
    <definedName function="false" hidden="false" localSheetId="1" name="PAX_NACIONAL" vbProcedure="false">'CUADRO 6,2'!$A$3:$O$69</definedName>
    <definedName function="false" hidden="false" localSheetId="2" name="PAX_NACIONAL" vbProcedure="false">'CUADRO 6,3'!$A$3:$O$82</definedName>
    <definedName function="false" hidden="false" localSheetId="3" name="PAX_NACIONAL" vbProcedure="false">'CUADRO 6,4'!$A$3:$O$77</definedName>
    <definedName function="false" hidden="false" localSheetId="4" name="PAX_NACIONAL" vbProcedure="false">'CUADRO 6,5'!$A$3:$O$53</definedName>
    <definedName function="false" hidden="false" localSheetId="5" name="PAX_NACIONAL" vbProcedure="false">'CUADRO 6,6'!$A$3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91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rzo 2009</t>
  </si>
  <si>
    <t xml:space="preserve">% PART</t>
  </si>
  <si>
    <t xml:space="preserve">Marzo 2008</t>
  </si>
  <si>
    <t xml:space="preserve">% Var.</t>
  </si>
  <si>
    <t xml:space="preserve">Enero - Marzo 2009</t>
  </si>
  <si>
    <t xml:space="preserve">Enero - Marzo 200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CALI</t>
  </si>
  <si>
    <t xml:space="preserve">CALI - ALFONSO BONILLA ARAGON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MEDELLIN</t>
  </si>
  <si>
    <t xml:space="preserve">MEDELLIN - OLAYA HERRERA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SANTA MARTA</t>
  </si>
  <si>
    <t xml:space="preserve">SANTA MARTA - SIMON BOLIVAR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QUIBDO</t>
  </si>
  <si>
    <t xml:space="preserve">QUIBDO - EL CARAÑO</t>
  </si>
  <si>
    <t xml:space="preserve">EL YOPAL</t>
  </si>
  <si>
    <t xml:space="preserve">PASTO</t>
  </si>
  <si>
    <t xml:space="preserve">PASTO - ANTONIO NARIQO</t>
  </si>
  <si>
    <t xml:space="preserve">VALLEDUPAR</t>
  </si>
  <si>
    <t xml:space="preserve">VALLEDUPAR-ALFONSO LOPEZ P.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LETICIA</t>
  </si>
  <si>
    <t xml:space="preserve">LETICIA-ALFREDO VASQUEZ COBO</t>
  </si>
  <si>
    <t xml:space="preserve">ARAUCA - MUNICIPIO</t>
  </si>
  <si>
    <t xml:space="preserve">ARAUCA - SANTIAGO PEREZ QUIROZ</t>
  </si>
  <si>
    <t xml:space="preserve">PUERTO ASIS</t>
  </si>
  <si>
    <t xml:space="preserve">PUERTO ASIS - 3 DE MAYO</t>
  </si>
  <si>
    <t xml:space="preserve">RIOHACHA</t>
  </si>
  <si>
    <t xml:space="preserve">RIOHACHA-ALMIRANTE PADILLA</t>
  </si>
  <si>
    <t xml:space="preserve">COROZAL</t>
  </si>
  <si>
    <t xml:space="preserve">COROZAL - LAS BRUJAS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SAN JOSE DEL GUAVIARE</t>
  </si>
  <si>
    <t xml:space="preserve">PUERTO INIRIDA</t>
  </si>
  <si>
    <t xml:space="preserve">PUERTO INIRIDA - CESAR GAVIRIA TRUJ</t>
  </si>
  <si>
    <t xml:space="preserve">MITU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PUERTO GAITAN</t>
  </si>
  <si>
    <t xml:space="preserve">MORELIA</t>
  </si>
  <si>
    <t xml:space="preserve">SARAVENA-COLONIZADORES</t>
  </si>
  <si>
    <t xml:space="preserve">URIBIA</t>
  </si>
  <si>
    <t xml:space="preserve">PUERTO BOLIVAR - PORTETE</t>
  </si>
  <si>
    <t xml:space="preserve">VILLA GARZON</t>
  </si>
  <si>
    <t xml:space="preserve">REMEDIOS</t>
  </si>
  <si>
    <t xml:space="preserve">REMEDIOS OTU</t>
  </si>
  <si>
    <t xml:space="preserve">CARTAGO</t>
  </si>
  <si>
    <t xml:space="preserve">SANTA ANA - VALLE</t>
  </si>
  <si>
    <t xml:space="preserve">*</t>
  </si>
  <si>
    <t xml:space="preserve">ALDANA</t>
  </si>
  <si>
    <t xml:space="preserve">IPIALES - SAN LUIS</t>
  </si>
  <si>
    <t xml:space="preserve">TAME</t>
  </si>
  <si>
    <t xml:space="preserve">CAPURGANA</t>
  </si>
  <si>
    <t xml:space="preserve">EL BAGRE</t>
  </si>
  <si>
    <t xml:space="preserve">PUERTO LEGUIZAMO</t>
  </si>
  <si>
    <t xml:space="preserve">BUENAVENTURA</t>
  </si>
  <si>
    <t xml:space="preserve">LA JAGUA IBIRICO</t>
  </si>
  <si>
    <t xml:space="preserve">CERRO DE PIEDRA</t>
  </si>
  <si>
    <t xml:space="preserve">LOMA DE CHIRIGUANA</t>
  </si>
  <si>
    <t xml:space="preserve">CALENTURITAS</t>
  </si>
  <si>
    <t xml:space="preserve">LA MACARENA</t>
  </si>
  <si>
    <t xml:space="preserve">LA MACARENA - META</t>
  </si>
  <si>
    <t xml:space="preserve">SAN VICENTE DEL CAGUAN</t>
  </si>
  <si>
    <t xml:space="preserve">PUERTO NARE LA MAGDALENA</t>
  </si>
  <si>
    <t xml:space="preserve">PUERTO NARE</t>
  </si>
  <si>
    <t xml:space="preserve">CONDOTO</t>
  </si>
  <si>
    <t xml:space="preserve">CONDOTO MANDINGA</t>
  </si>
  <si>
    <t xml:space="preserve">EL BORREGO</t>
  </si>
  <si>
    <t xml:space="preserve">CUMARIBO</t>
  </si>
  <si>
    <t xml:space="preserve">BAJO BAUDO</t>
  </si>
  <si>
    <t xml:space="preserve">PIZARRO</t>
  </si>
  <si>
    <t xml:space="preserve">PUERTO BERRIO</t>
  </si>
  <si>
    <t xml:space="preserve">PUERTO BERRIO - LA MORELA</t>
  </si>
  <si>
    <t xml:space="preserve">TIBU</t>
  </si>
  <si>
    <t xml:space="preserve">SAN LUIS DE PALENQUE</t>
  </si>
  <si>
    <t xml:space="preserve">CAÑO GANDUL</t>
  </si>
  <si>
    <t xml:space="preserve">VIGIA DEL FUERTE</t>
  </si>
  <si>
    <t xml:space="preserve">LA PEDRERA</t>
  </si>
  <si>
    <t xml:space="preserve">LA CHORRERA</t>
  </si>
  <si>
    <t xml:space="preserve">CARURU</t>
  </si>
  <si>
    <t xml:space="preserve">MIRAFLORES - GUAVIARE</t>
  </si>
  <si>
    <t xml:space="preserve">MIRAFLORES</t>
  </si>
  <si>
    <t xml:space="preserve">ARARACUARA</t>
  </si>
  <si>
    <t xml:space="preserve">LA URIBE</t>
  </si>
  <si>
    <t xml:space="preserve">URIBE</t>
  </si>
  <si>
    <t xml:space="preserve">PAZ DE ARIPORO</t>
  </si>
  <si>
    <t xml:space="preserve">CHAPARRITO</t>
  </si>
  <si>
    <t xml:space="preserve">ACANDI</t>
  </si>
  <si>
    <t xml:space="preserve">VILLANUEVA - CASANARE</t>
  </si>
  <si>
    <t xml:space="preserve">SARAVENA</t>
  </si>
  <si>
    <t xml:space="preserve">LOS COLONIZADORES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EL CHARCO</t>
  </si>
  <si>
    <t xml:space="preserve">TIMBIQUI</t>
  </si>
  <si>
    <t xml:space="preserve">CALOTO</t>
  </si>
  <si>
    <t xml:space="preserve">LA ARROBLEDA</t>
  </si>
  <si>
    <t xml:space="preserve">APIAY</t>
  </si>
  <si>
    <t xml:space="preserve">APIAY - FAC</t>
  </si>
  <si>
    <t xml:space="preserve">SOLANO</t>
  </si>
  <si>
    <t xml:space="preserve">GUAINIA (BARRANCO MINAS)</t>
  </si>
  <si>
    <t xml:space="preserve">BARRANCO MINAS</t>
  </si>
  <si>
    <t xml:space="preserve">TARAIRA</t>
  </si>
  <si>
    <t xml:space="preserve">SANTA RITA - VICHADA</t>
  </si>
  <si>
    <t xml:space="preserve">CENTRO ADM. "MARANDUA"</t>
  </si>
  <si>
    <t xml:space="preserve">LA PRIMAVERA</t>
  </si>
  <si>
    <t xml:space="preserve">PUERTO LOPEZ</t>
  </si>
  <si>
    <t xml:space="preserve">CARIMAGU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Enero - Marzo2008</t>
  </si>
  <si>
    <t xml:space="preserve">Regular</t>
  </si>
  <si>
    <t xml:space="preserve">No Regular</t>
  </si>
  <si>
    <t xml:space="preserve">PLATO</t>
  </si>
  <si>
    <t xml:space="preserve">LA GAVIOTA MA</t>
  </si>
  <si>
    <t xml:space="preserve">WACARICUARA</t>
  </si>
  <si>
    <t xml:space="preserve">TOLU</t>
  </si>
  <si>
    <t xml:space="preserve">TARAPACA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10"/>
      <name val="Century Gothic"/>
      <family val="2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UADRO 6.1 PAX POR AEROPUERTO - SALIDOS - LLEGADOS mar 2009" xfId="20"/>
    <cellStyle name="Normal_aCUADRO 6.2 CARGA POR AEROPUERTO SALIDA - LLEGADA MAR 2009" xfId="21"/>
    <cellStyle name="Normal_ACUADRO 6.3 PAX POR AEROPUERTO  REGULAR - NO REGULAR MAR 2009" xfId="22"/>
    <cellStyle name="Normal_ACUADRO 6.4 CARGA POR AEROPUERTO - REGULAR - NO REGULAR MAR 2009" xfId="23"/>
    <cellStyle name="Normal_ACUADRO 6.5 PAX POR AEROPUERTO - NAL - INTERNAL MAR 2009" xfId="24"/>
    <cellStyle name="Normal_ACUADRO 6.6 CARGA POR AEROPUERTO  NACIONAL - INTERNACIONAL MAR 2009" xfId="25"/>
    <cellStyle name="Normal_CUADRO 1.1 DEFINITIVO" xfId="26"/>
  </cellStyles>
  <dxfs count="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9.7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56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3"/>
      <c r="B3" s="3"/>
      <c r="C3" s="5" t="s">
        <v>5</v>
      </c>
      <c r="D3" s="5"/>
      <c r="E3" s="5"/>
      <c r="F3" s="6" t="s">
        <v>6</v>
      </c>
      <c r="G3" s="5" t="s">
        <v>7</v>
      </c>
      <c r="H3" s="5"/>
      <c r="I3" s="5"/>
      <c r="J3" s="7" t="s">
        <v>8</v>
      </c>
      <c r="K3" s="8" t="s">
        <v>9</v>
      </c>
      <c r="L3" s="8"/>
      <c r="M3" s="8"/>
      <c r="N3" s="6" t="s">
        <v>6</v>
      </c>
      <c r="O3" s="8" t="s">
        <v>10</v>
      </c>
      <c r="P3" s="8"/>
      <c r="Q3" s="8"/>
      <c r="R3" s="6" t="s">
        <v>8</v>
      </c>
    </row>
    <row r="4" s="9" customFormat="true" ht="33" hidden="false" customHeight="true" outlineLevel="0" collapsed="false">
      <c r="A4" s="3"/>
      <c r="B4" s="3"/>
      <c r="C4" s="10" t="s">
        <v>11</v>
      </c>
      <c r="D4" s="11" t="s">
        <v>12</v>
      </c>
      <c r="E4" s="11" t="s">
        <v>13</v>
      </c>
      <c r="F4" s="6"/>
      <c r="G4" s="10" t="s">
        <v>11</v>
      </c>
      <c r="H4" s="11" t="s">
        <v>12</v>
      </c>
      <c r="I4" s="11" t="s">
        <v>13</v>
      </c>
      <c r="J4" s="7"/>
      <c r="K4" s="10" t="s">
        <v>11</v>
      </c>
      <c r="L4" s="11" t="s">
        <v>12</v>
      </c>
      <c r="M4" s="11" t="s">
        <v>13</v>
      </c>
      <c r="N4" s="6"/>
      <c r="O4" s="10" t="s">
        <v>11</v>
      </c>
      <c r="P4" s="11" t="s">
        <v>12</v>
      </c>
      <c r="Q4" s="11" t="s">
        <v>13</v>
      </c>
      <c r="R4" s="6"/>
    </row>
    <row r="5" s="18" customFormat="true" ht="18" hidden="false" customHeight="true" outlineLevel="0" collapsed="false">
      <c r="A5" s="12" t="s">
        <v>14</v>
      </c>
      <c r="B5" s="13"/>
      <c r="C5" s="14" t="n">
        <f aca="false">SUM(C6:C82)</f>
        <v>1166268</v>
      </c>
      <c r="D5" s="15" t="n">
        <f aca="false">SUM(D6:D82)</f>
        <v>1144141</v>
      </c>
      <c r="E5" s="16" t="n">
        <f aca="false">D5+C5</f>
        <v>2310409</v>
      </c>
      <c r="F5" s="17" t="n">
        <f aca="false">E5/$E$5</f>
        <v>1</v>
      </c>
      <c r="G5" s="14" t="n">
        <f aca="false">SUM(G6:G82)</f>
        <v>1152062</v>
      </c>
      <c r="H5" s="15" t="n">
        <f aca="false">SUM(H6:H82)</f>
        <v>1132093</v>
      </c>
      <c r="I5" s="16" t="n">
        <f aca="false">H5+G5</f>
        <v>2284155</v>
      </c>
      <c r="J5" s="17" t="n">
        <f aca="false">(E5/I5-1)</f>
        <v>0.0114939660399578</v>
      </c>
      <c r="K5" s="14" t="n">
        <f aca="false">SUM(K6:K82)</f>
        <v>3495573</v>
      </c>
      <c r="L5" s="15" t="n">
        <f aca="false">SUM(L6:L82)</f>
        <v>3437048</v>
      </c>
      <c r="M5" s="16" t="n">
        <f aca="false">L5+K5</f>
        <v>6932621</v>
      </c>
      <c r="N5" s="17" t="n">
        <f aca="false">M5/$M$5</f>
        <v>1</v>
      </c>
      <c r="O5" s="14" t="n">
        <f aca="false">SUM(O6:O82)</f>
        <v>3518691</v>
      </c>
      <c r="P5" s="15" t="n">
        <f aca="false">SUM(P6:P82)</f>
        <v>3461999</v>
      </c>
      <c r="Q5" s="16" t="n">
        <f aca="false">P5+O5</f>
        <v>6980690</v>
      </c>
      <c r="R5" s="17" t="n">
        <f aca="false">(M5/Q5-1)</f>
        <v>-0.00688599551047242</v>
      </c>
    </row>
    <row r="6" s="18" customFormat="true" ht="18" hidden="false" customHeight="true" outlineLevel="0" collapsed="false">
      <c r="A6" s="19" t="s">
        <v>15</v>
      </c>
      <c r="B6" s="20" t="s">
        <v>16</v>
      </c>
      <c r="C6" s="21" t="n">
        <v>546556</v>
      </c>
      <c r="D6" s="22" t="n">
        <v>540094</v>
      </c>
      <c r="E6" s="22" t="n">
        <f aca="false">D6+C6</f>
        <v>1086650</v>
      </c>
      <c r="F6" s="23" t="n">
        <f aca="false">E6/$E$5</f>
        <v>0.470327980889964</v>
      </c>
      <c r="G6" s="21" t="n">
        <v>534322</v>
      </c>
      <c r="H6" s="22" t="n">
        <v>529767</v>
      </c>
      <c r="I6" s="22" t="n">
        <f aca="false">H6+G6</f>
        <v>1064089</v>
      </c>
      <c r="J6" s="23" t="n">
        <f aca="false">(E6/I6-1)</f>
        <v>0.0212021738783128</v>
      </c>
      <c r="K6" s="21" t="n">
        <v>1596737</v>
      </c>
      <c r="L6" s="22" t="n">
        <v>1661348</v>
      </c>
      <c r="M6" s="22" t="n">
        <f aca="false">L6+K6</f>
        <v>3258085</v>
      </c>
      <c r="N6" s="23" t="n">
        <f aca="false">M6/$M$5</f>
        <v>0.469964390091424</v>
      </c>
      <c r="O6" s="22" t="n">
        <v>1592555</v>
      </c>
      <c r="P6" s="22" t="n">
        <v>1655351</v>
      </c>
      <c r="Q6" s="22" t="n">
        <f aca="false">P6+O6</f>
        <v>3247906</v>
      </c>
      <c r="R6" s="23" t="n">
        <f aca="false">(M6/Q6-1)</f>
        <v>0.00313401927272516</v>
      </c>
    </row>
    <row r="7" s="18" customFormat="true" ht="18" hidden="false" customHeight="true" outlineLevel="0" collapsed="false">
      <c r="A7" s="19" t="s">
        <v>17</v>
      </c>
      <c r="B7" s="20" t="s">
        <v>18</v>
      </c>
      <c r="C7" s="21" t="n">
        <v>104515</v>
      </c>
      <c r="D7" s="22" t="n">
        <v>101941</v>
      </c>
      <c r="E7" s="22" t="n">
        <f aca="false">D7+C7</f>
        <v>206456</v>
      </c>
      <c r="F7" s="23" t="n">
        <f aca="false">E7/$E$5</f>
        <v>0.0893590701906026</v>
      </c>
      <c r="G7" s="21" t="n">
        <v>97095</v>
      </c>
      <c r="H7" s="22" t="n">
        <v>96896</v>
      </c>
      <c r="I7" s="22" t="n">
        <f aca="false">H7+G7</f>
        <v>193991</v>
      </c>
      <c r="J7" s="23" t="n">
        <f aca="false">(E7/I7-1)</f>
        <v>0.0642555582475475</v>
      </c>
      <c r="K7" s="21" t="n">
        <v>300854</v>
      </c>
      <c r="L7" s="22" t="n">
        <v>278990</v>
      </c>
      <c r="M7" s="22" t="n">
        <f aca="false">L7+K7</f>
        <v>579844</v>
      </c>
      <c r="N7" s="23" t="n">
        <f aca="false">M7/$M$5</f>
        <v>0.0836399393533845</v>
      </c>
      <c r="O7" s="22" t="n">
        <v>302614</v>
      </c>
      <c r="P7" s="22" t="n">
        <v>281491</v>
      </c>
      <c r="Q7" s="22" t="n">
        <f aca="false">P7+O7</f>
        <v>584105</v>
      </c>
      <c r="R7" s="23" t="n">
        <f aca="false">(M7/Q7-1)</f>
        <v>-0.00729492128983655</v>
      </c>
    </row>
    <row r="8" s="18" customFormat="true" ht="18" hidden="false" customHeight="true" outlineLevel="0" collapsed="false">
      <c r="A8" s="19" t="s">
        <v>19</v>
      </c>
      <c r="B8" s="20" t="s">
        <v>20</v>
      </c>
      <c r="C8" s="21" t="n">
        <v>94439</v>
      </c>
      <c r="D8" s="22" t="n">
        <v>92569</v>
      </c>
      <c r="E8" s="22" t="n">
        <f aca="false">D8+C8</f>
        <v>187008</v>
      </c>
      <c r="F8" s="23" t="n">
        <f aca="false">E8/$E$5</f>
        <v>0.0809415129529014</v>
      </c>
      <c r="G8" s="21" t="n">
        <v>92069</v>
      </c>
      <c r="H8" s="22" t="n">
        <v>90161</v>
      </c>
      <c r="I8" s="22" t="n">
        <f aca="false">H8+G8</f>
        <v>182230</v>
      </c>
      <c r="J8" s="23" t="n">
        <f aca="false">(E8/I8-1)</f>
        <v>0.026219612577512</v>
      </c>
      <c r="K8" s="21" t="n">
        <v>282393</v>
      </c>
      <c r="L8" s="22" t="n">
        <v>270724</v>
      </c>
      <c r="M8" s="22" t="n">
        <f aca="false">L8+K8</f>
        <v>553117</v>
      </c>
      <c r="N8" s="23" t="n">
        <f aca="false">M8/$M$5</f>
        <v>0.079784687494095</v>
      </c>
      <c r="O8" s="22" t="n">
        <v>284530</v>
      </c>
      <c r="P8" s="22" t="n">
        <v>273968</v>
      </c>
      <c r="Q8" s="22" t="n">
        <f aca="false">P8+O8</f>
        <v>558498</v>
      </c>
      <c r="R8" s="23" t="n">
        <f aca="false">(M8/Q8-1)</f>
        <v>-0.00963477040204264</v>
      </c>
    </row>
    <row r="9" s="18" customFormat="true" ht="18" hidden="false" customHeight="true" outlineLevel="0" collapsed="false">
      <c r="A9" s="19" t="s">
        <v>21</v>
      </c>
      <c r="B9" s="20" t="s">
        <v>22</v>
      </c>
      <c r="C9" s="21" t="n">
        <v>55303</v>
      </c>
      <c r="D9" s="22" t="n">
        <v>51882</v>
      </c>
      <c r="E9" s="22" t="n">
        <f aca="false">D9+C9</f>
        <v>107185</v>
      </c>
      <c r="F9" s="23" t="n">
        <f aca="false">E9/$E$5</f>
        <v>0.046392218866876</v>
      </c>
      <c r="G9" s="21" t="n">
        <v>63022</v>
      </c>
      <c r="H9" s="22" t="n">
        <v>59699</v>
      </c>
      <c r="I9" s="22" t="n">
        <f aca="false">H9+G9</f>
        <v>122721</v>
      </c>
      <c r="J9" s="23" t="n">
        <f aca="false">(E9/I9-1)</f>
        <v>-0.126596100096968</v>
      </c>
      <c r="K9" s="21" t="n">
        <v>185802</v>
      </c>
      <c r="L9" s="22" t="n">
        <v>166397</v>
      </c>
      <c r="M9" s="22" t="n">
        <f aca="false">L9+K9</f>
        <v>352199</v>
      </c>
      <c r="N9" s="23" t="n">
        <f aca="false">M9/$M$5</f>
        <v>0.0508031522277072</v>
      </c>
      <c r="O9" s="22" t="n">
        <v>193206</v>
      </c>
      <c r="P9" s="22" t="n">
        <v>176756</v>
      </c>
      <c r="Q9" s="22" t="n">
        <f aca="false">P9+O9</f>
        <v>369962</v>
      </c>
      <c r="R9" s="23" t="n">
        <f aca="false">(M9/Q9-1)</f>
        <v>-0.0480130391769965</v>
      </c>
    </row>
    <row r="10" s="18" customFormat="true" ht="18" hidden="false" customHeight="true" outlineLevel="0" collapsed="false">
      <c r="A10" s="19" t="s">
        <v>23</v>
      </c>
      <c r="B10" s="20" t="s">
        <v>24</v>
      </c>
      <c r="C10" s="21" t="n">
        <v>46497</v>
      </c>
      <c r="D10" s="22" t="n">
        <v>44379</v>
      </c>
      <c r="E10" s="22" t="n">
        <f aca="false">D10+C10</f>
        <v>90876</v>
      </c>
      <c r="F10" s="23" t="n">
        <f aca="false">E10/$E$5</f>
        <v>0.0393332955333883</v>
      </c>
      <c r="G10" s="21" t="n">
        <v>41029</v>
      </c>
      <c r="H10" s="22" t="n">
        <v>42208</v>
      </c>
      <c r="I10" s="22" t="n">
        <f aca="false">H10+G10</f>
        <v>83237</v>
      </c>
      <c r="J10" s="23" t="n">
        <f aca="false">(E10/I10-1)</f>
        <v>0.0917740908490214</v>
      </c>
      <c r="K10" s="21" t="n">
        <v>134331</v>
      </c>
      <c r="L10" s="22" t="n">
        <v>135525</v>
      </c>
      <c r="M10" s="22" t="n">
        <f aca="false">L10+K10</f>
        <v>269856</v>
      </c>
      <c r="N10" s="23" t="n">
        <f aca="false">M10/$M$5</f>
        <v>0.0389255376862517</v>
      </c>
      <c r="O10" s="22" t="n">
        <v>125322</v>
      </c>
      <c r="P10" s="22" t="n">
        <v>134697</v>
      </c>
      <c r="Q10" s="22" t="n">
        <f aca="false">P10+O10</f>
        <v>260019</v>
      </c>
      <c r="R10" s="23" t="n">
        <f aca="false">(M10/Q10-1)</f>
        <v>0.0378318507493682</v>
      </c>
    </row>
    <row r="11" s="18" customFormat="true" ht="18" hidden="false" customHeight="true" outlineLevel="0" collapsed="false">
      <c r="A11" s="19" t="s">
        <v>25</v>
      </c>
      <c r="B11" s="20" t="s">
        <v>26</v>
      </c>
      <c r="C11" s="21" t="n">
        <v>46687</v>
      </c>
      <c r="D11" s="22" t="n">
        <v>43595</v>
      </c>
      <c r="E11" s="22" t="n">
        <f aca="false">D11+C11</f>
        <v>90282</v>
      </c>
      <c r="F11" s="23" t="n">
        <f aca="false">E11/$E$5</f>
        <v>0.0390761981969426</v>
      </c>
      <c r="G11" s="21" t="n">
        <v>52634</v>
      </c>
      <c r="H11" s="22" t="n">
        <v>52045</v>
      </c>
      <c r="I11" s="22" t="n">
        <f aca="false">H11+G11</f>
        <v>104679</v>
      </c>
      <c r="J11" s="23" t="n">
        <f aca="false">(E11/I11-1)</f>
        <v>-0.137534749090075</v>
      </c>
      <c r="K11" s="21" t="n">
        <v>147962</v>
      </c>
      <c r="L11" s="22" t="n">
        <v>134424</v>
      </c>
      <c r="M11" s="22" t="n">
        <f aca="false">L11+K11</f>
        <v>282386</v>
      </c>
      <c r="N11" s="23" t="n">
        <f aca="false">M11/$M$5</f>
        <v>0.0407329349173999</v>
      </c>
      <c r="O11" s="22" t="n">
        <v>160208</v>
      </c>
      <c r="P11" s="22" t="n">
        <v>151283</v>
      </c>
      <c r="Q11" s="22" t="n">
        <f aca="false">P11+O11</f>
        <v>311491</v>
      </c>
      <c r="R11" s="23" t="n">
        <f aca="false">(M11/Q11-1)</f>
        <v>-0.0934376916186984</v>
      </c>
    </row>
    <row r="12" s="18" customFormat="true" ht="18" hidden="false" customHeight="true" outlineLevel="0" collapsed="false">
      <c r="A12" s="19" t="s">
        <v>27</v>
      </c>
      <c r="B12" s="20" t="s">
        <v>28</v>
      </c>
      <c r="C12" s="21" t="n">
        <v>30757</v>
      </c>
      <c r="D12" s="22" t="n">
        <v>30463</v>
      </c>
      <c r="E12" s="22" t="n">
        <f aca="false">D12+C12</f>
        <v>61220</v>
      </c>
      <c r="F12" s="23" t="n">
        <f aca="false">E12/$E$5</f>
        <v>0.0264974729582511</v>
      </c>
      <c r="G12" s="21" t="n">
        <v>28236</v>
      </c>
      <c r="H12" s="22" t="n">
        <v>27042</v>
      </c>
      <c r="I12" s="22" t="n">
        <f aca="false">H12+G12</f>
        <v>55278</v>
      </c>
      <c r="J12" s="23" t="n">
        <f aca="false">(E12/I12-1)</f>
        <v>0.107493035203879</v>
      </c>
      <c r="K12" s="21" t="n">
        <v>90924</v>
      </c>
      <c r="L12" s="22" t="n">
        <v>86337</v>
      </c>
      <c r="M12" s="22" t="n">
        <f aca="false">L12+K12</f>
        <v>177261</v>
      </c>
      <c r="N12" s="23" t="n">
        <f aca="false">M12/$M$5</f>
        <v>0.0255691173655678</v>
      </c>
      <c r="O12" s="22" t="n">
        <v>85962</v>
      </c>
      <c r="P12" s="22" t="n">
        <v>79917</v>
      </c>
      <c r="Q12" s="22" t="n">
        <f aca="false">P12+O12</f>
        <v>165879</v>
      </c>
      <c r="R12" s="23" t="n">
        <f aca="false">(M12/Q12-1)</f>
        <v>0.0686162805418407</v>
      </c>
    </row>
    <row r="13" s="18" customFormat="true" ht="18" hidden="false" customHeight="true" outlineLevel="0" collapsed="false">
      <c r="A13" s="19" t="s">
        <v>29</v>
      </c>
      <c r="B13" s="20" t="s">
        <v>30</v>
      </c>
      <c r="C13" s="21" t="n">
        <v>29939</v>
      </c>
      <c r="D13" s="22" t="n">
        <v>29373</v>
      </c>
      <c r="E13" s="22" t="n">
        <f aca="false">D13+C13</f>
        <v>59312</v>
      </c>
      <c r="F13" s="23" t="n">
        <f aca="false">E13/$E$5</f>
        <v>0.0256716451502743</v>
      </c>
      <c r="G13" s="21" t="n">
        <v>36172</v>
      </c>
      <c r="H13" s="22" t="n">
        <v>33370</v>
      </c>
      <c r="I13" s="22" t="n">
        <f aca="false">H13+G13</f>
        <v>69542</v>
      </c>
      <c r="J13" s="23" t="n">
        <f aca="false">(E13/I13-1)</f>
        <v>-0.147105346409364</v>
      </c>
      <c r="K13" s="21" t="n">
        <v>108469</v>
      </c>
      <c r="L13" s="22" t="n">
        <v>100797</v>
      </c>
      <c r="M13" s="22" t="n">
        <f aca="false">L13+K13</f>
        <v>209266</v>
      </c>
      <c r="N13" s="23" t="n">
        <f aca="false">M13/$M$5</f>
        <v>0.0301856974440114</v>
      </c>
      <c r="O13" s="22" t="n">
        <v>120693</v>
      </c>
      <c r="P13" s="22" t="n">
        <v>111612</v>
      </c>
      <c r="Q13" s="22" t="n">
        <f aca="false">P13+O13</f>
        <v>232305</v>
      </c>
      <c r="R13" s="23" t="n">
        <f aca="false">(M13/Q13-1)</f>
        <v>-0.0991756526979617</v>
      </c>
    </row>
    <row r="14" s="18" customFormat="true" ht="18" hidden="false" customHeight="true" outlineLevel="0" collapsed="false">
      <c r="A14" s="19" t="s">
        <v>31</v>
      </c>
      <c r="B14" s="20" t="s">
        <v>32</v>
      </c>
      <c r="C14" s="21" t="n">
        <v>25615</v>
      </c>
      <c r="D14" s="22" t="n">
        <v>25021</v>
      </c>
      <c r="E14" s="22" t="n">
        <f aca="false">D14+C14</f>
        <v>50636</v>
      </c>
      <c r="F14" s="23" t="n">
        <f aca="false">E14/$E$5</f>
        <v>0.0219164658724927</v>
      </c>
      <c r="G14" s="21" t="n">
        <v>25105</v>
      </c>
      <c r="H14" s="22" t="n">
        <v>24617</v>
      </c>
      <c r="I14" s="22" t="n">
        <f aca="false">H14+G14</f>
        <v>49722</v>
      </c>
      <c r="J14" s="23" t="n">
        <f aca="false">(E14/I14-1)</f>
        <v>0.0183822050601343</v>
      </c>
      <c r="K14" s="21" t="n">
        <v>80313</v>
      </c>
      <c r="L14" s="22" t="n">
        <v>72637</v>
      </c>
      <c r="M14" s="22" t="n">
        <f aca="false">L14+K14</f>
        <v>152950</v>
      </c>
      <c r="N14" s="23" t="n">
        <f aca="false">M14/$M$5</f>
        <v>0.0220623628494908</v>
      </c>
      <c r="O14" s="22" t="n">
        <v>81898</v>
      </c>
      <c r="P14" s="22" t="n">
        <v>73328</v>
      </c>
      <c r="Q14" s="22" t="n">
        <f aca="false">P14+O14</f>
        <v>155226</v>
      </c>
      <c r="R14" s="23" t="n">
        <f aca="false">(M14/Q14-1)</f>
        <v>-0.0146624921082809</v>
      </c>
    </row>
    <row r="15" s="18" customFormat="true" ht="18" hidden="false" customHeight="true" outlineLevel="0" collapsed="false">
      <c r="A15" s="19" t="s">
        <v>33</v>
      </c>
      <c r="B15" s="20" t="s">
        <v>34</v>
      </c>
      <c r="C15" s="21" t="n">
        <v>17261</v>
      </c>
      <c r="D15" s="22" t="n">
        <v>17348</v>
      </c>
      <c r="E15" s="22" t="n">
        <f aca="false">D15+C15</f>
        <v>34609</v>
      </c>
      <c r="F15" s="23" t="n">
        <f aca="false">E15/$E$5</f>
        <v>0.0149795988502469</v>
      </c>
      <c r="G15" s="21" t="n">
        <v>16486</v>
      </c>
      <c r="H15" s="22" t="n">
        <v>17335</v>
      </c>
      <c r="I15" s="22" t="n">
        <f aca="false">H15+G15</f>
        <v>33821</v>
      </c>
      <c r="J15" s="23" t="n">
        <f aca="false">(E15/I15-1)</f>
        <v>0.0232991336743444</v>
      </c>
      <c r="K15" s="21" t="n">
        <v>57156</v>
      </c>
      <c r="L15" s="22" t="n">
        <v>56881</v>
      </c>
      <c r="M15" s="22" t="n">
        <f aca="false">L15+K15</f>
        <v>114037</v>
      </c>
      <c r="N15" s="23" t="n">
        <f aca="false">M15/$M$5</f>
        <v>0.0164493342416959</v>
      </c>
      <c r="O15" s="22" t="n">
        <v>52147</v>
      </c>
      <c r="P15" s="22" t="n">
        <v>53571</v>
      </c>
      <c r="Q15" s="22" t="n">
        <f aca="false">P15+O15</f>
        <v>105718</v>
      </c>
      <c r="R15" s="23" t="n">
        <f aca="false">(M15/Q15-1)</f>
        <v>0.0786904784426492</v>
      </c>
    </row>
    <row r="16" s="18" customFormat="true" ht="18" hidden="false" customHeight="true" outlineLevel="0" collapsed="false">
      <c r="A16" s="19" t="s">
        <v>35</v>
      </c>
      <c r="B16" s="20" t="s">
        <v>36</v>
      </c>
      <c r="C16" s="21" t="n">
        <v>16766</v>
      </c>
      <c r="D16" s="22" t="n">
        <v>15861</v>
      </c>
      <c r="E16" s="22" t="n">
        <f aca="false">D16+C16</f>
        <v>32627</v>
      </c>
      <c r="F16" s="23" t="n">
        <f aca="false">E16/$E$5</f>
        <v>0.014121742081164</v>
      </c>
      <c r="G16" s="21" t="n">
        <v>18652</v>
      </c>
      <c r="H16" s="22" t="n">
        <v>17704</v>
      </c>
      <c r="I16" s="22" t="n">
        <f aca="false">H16+G16</f>
        <v>36356</v>
      </c>
      <c r="J16" s="23" t="n">
        <f aca="false">(E16/I16-1)</f>
        <v>-0.102569039498295</v>
      </c>
      <c r="K16" s="21" t="n">
        <v>61434</v>
      </c>
      <c r="L16" s="22" t="n">
        <v>52893</v>
      </c>
      <c r="M16" s="22" t="n">
        <f aca="false">L16+K16</f>
        <v>114327</v>
      </c>
      <c r="N16" s="23" t="n">
        <f aca="false">M16/$M$5</f>
        <v>0.0164911654625285</v>
      </c>
      <c r="O16" s="22" t="n">
        <v>60273</v>
      </c>
      <c r="P16" s="22" t="n">
        <v>52364</v>
      </c>
      <c r="Q16" s="22" t="n">
        <f aca="false">P16+O16</f>
        <v>112637</v>
      </c>
      <c r="R16" s="23" t="n">
        <f aca="false">(M16/Q16-1)</f>
        <v>0.0150039507444268</v>
      </c>
    </row>
    <row r="17" s="18" customFormat="true" ht="18" hidden="false" customHeight="true" outlineLevel="0" collapsed="false">
      <c r="A17" s="19" t="s">
        <v>37</v>
      </c>
      <c r="B17" s="20" t="s">
        <v>38</v>
      </c>
      <c r="C17" s="21" t="n">
        <v>16312</v>
      </c>
      <c r="D17" s="22" t="n">
        <v>16311</v>
      </c>
      <c r="E17" s="22" t="n">
        <f aca="false">D17+C17</f>
        <v>32623</v>
      </c>
      <c r="F17" s="23" t="n">
        <f aca="false">E17/$E$5</f>
        <v>0.0141200107859691</v>
      </c>
      <c r="G17" s="21" t="n">
        <v>18564</v>
      </c>
      <c r="H17" s="22" t="n">
        <v>16559</v>
      </c>
      <c r="I17" s="22" t="n">
        <f aca="false">H17+G17</f>
        <v>35123</v>
      </c>
      <c r="J17" s="23" t="n">
        <f aca="false">(E17/I17-1)</f>
        <v>-0.071178430088546</v>
      </c>
      <c r="K17" s="21" t="n">
        <v>53683</v>
      </c>
      <c r="L17" s="22" t="n">
        <v>47578</v>
      </c>
      <c r="M17" s="22" t="n">
        <f aca="false">L17+K17</f>
        <v>101261</v>
      </c>
      <c r="N17" s="23" t="n">
        <f aca="false">M17/$M$5</f>
        <v>0.0146064525956345</v>
      </c>
      <c r="O17" s="22" t="n">
        <v>57407</v>
      </c>
      <c r="P17" s="22" t="n">
        <v>47006</v>
      </c>
      <c r="Q17" s="22" t="n">
        <f aca="false">P17+O17</f>
        <v>104413</v>
      </c>
      <c r="R17" s="23" t="n">
        <f aca="false">(M17/Q17-1)</f>
        <v>-0.0301878118625075</v>
      </c>
    </row>
    <row r="18" s="18" customFormat="true" ht="18" hidden="false" customHeight="true" outlineLevel="0" collapsed="false">
      <c r="A18" s="19" t="s">
        <v>39</v>
      </c>
      <c r="B18" s="20" t="s">
        <v>40</v>
      </c>
      <c r="C18" s="21" t="n">
        <v>12104</v>
      </c>
      <c r="D18" s="22" t="n">
        <v>12174</v>
      </c>
      <c r="E18" s="22" t="n">
        <f aca="false">D18+C18</f>
        <v>24278</v>
      </c>
      <c r="F18" s="23" t="n">
        <f aca="false">E18/$E$5</f>
        <v>0.0105080961855671</v>
      </c>
      <c r="G18" s="21" t="n">
        <v>11303</v>
      </c>
      <c r="H18" s="22" t="n">
        <v>11076</v>
      </c>
      <c r="I18" s="22" t="n">
        <f aca="false">H18+G18</f>
        <v>22379</v>
      </c>
      <c r="J18" s="23" t="n">
        <f aca="false">(E18/I18-1)</f>
        <v>0.0848563385316592</v>
      </c>
      <c r="K18" s="21" t="n">
        <v>32590</v>
      </c>
      <c r="L18" s="22" t="n">
        <v>31794</v>
      </c>
      <c r="M18" s="22" t="n">
        <f aca="false">L18+K18</f>
        <v>64384</v>
      </c>
      <c r="N18" s="23" t="n">
        <f aca="false">M18/$M$5</f>
        <v>0.00928710800720247</v>
      </c>
      <c r="O18" s="22" t="n">
        <v>33510</v>
      </c>
      <c r="P18" s="22" t="n">
        <v>32594</v>
      </c>
      <c r="Q18" s="22" t="n">
        <f aca="false">P18+O18</f>
        <v>66104</v>
      </c>
      <c r="R18" s="23" t="n">
        <f aca="false">(M18/Q18-1)</f>
        <v>-0.0260196054701682</v>
      </c>
    </row>
    <row r="19" s="18" customFormat="true" ht="18" hidden="false" customHeight="true" outlineLevel="0" collapsed="false">
      <c r="A19" s="19" t="s">
        <v>41</v>
      </c>
      <c r="B19" s="20" t="s">
        <v>42</v>
      </c>
      <c r="C19" s="21" t="n">
        <v>11989</v>
      </c>
      <c r="D19" s="22" t="n">
        <v>11317</v>
      </c>
      <c r="E19" s="22" t="n">
        <f aca="false">D19+C19</f>
        <v>23306</v>
      </c>
      <c r="F19" s="23" t="n">
        <f aca="false">E19/$E$5</f>
        <v>0.0100873914532016</v>
      </c>
      <c r="G19" s="21" t="n">
        <v>9535</v>
      </c>
      <c r="H19" s="22" t="n">
        <v>8481</v>
      </c>
      <c r="I19" s="22" t="n">
        <f aca="false">H19+G19</f>
        <v>18016</v>
      </c>
      <c r="J19" s="23" t="n">
        <f aca="false">(E19/I19-1)</f>
        <v>0.293627886323268</v>
      </c>
      <c r="K19" s="21" t="n">
        <v>35326</v>
      </c>
      <c r="L19" s="22" t="n">
        <v>30614</v>
      </c>
      <c r="M19" s="22" t="n">
        <f aca="false">L19+K19</f>
        <v>65940</v>
      </c>
      <c r="N19" s="23" t="n">
        <f aca="false">M19/$M$5</f>
        <v>0.00951155414380795</v>
      </c>
      <c r="O19" s="22" t="n">
        <v>30230</v>
      </c>
      <c r="P19" s="22" t="n">
        <v>25086</v>
      </c>
      <c r="Q19" s="22" t="n">
        <f aca="false">P19+O19</f>
        <v>55316</v>
      </c>
      <c r="R19" s="23" t="n">
        <f aca="false">(M19/Q19-1)</f>
        <v>0.192060163424687</v>
      </c>
    </row>
    <row r="20" s="18" customFormat="true" ht="18" hidden="false" customHeight="true" outlineLevel="0" collapsed="false">
      <c r="A20" s="19" t="s">
        <v>43</v>
      </c>
      <c r="B20" s="20" t="s">
        <v>44</v>
      </c>
      <c r="C20" s="21" t="n">
        <v>10854</v>
      </c>
      <c r="D20" s="22" t="n">
        <v>10053</v>
      </c>
      <c r="E20" s="22" t="n">
        <f aca="false">D20+C20</f>
        <v>20907</v>
      </c>
      <c r="F20" s="23" t="n">
        <f aca="false">E20/$E$5</f>
        <v>0.00904904716004829</v>
      </c>
      <c r="G20" s="21" t="n">
        <v>8641</v>
      </c>
      <c r="H20" s="22" t="n">
        <v>7733</v>
      </c>
      <c r="I20" s="22" t="n">
        <f aca="false">H20+G20</f>
        <v>16374</v>
      </c>
      <c r="J20" s="23" t="n">
        <f aca="false">(E20/I20-1)</f>
        <v>0.276841333821913</v>
      </c>
      <c r="K20" s="21" t="n">
        <v>30152</v>
      </c>
      <c r="L20" s="22" t="n">
        <v>26606</v>
      </c>
      <c r="M20" s="22" t="n">
        <f aca="false">L20+K20</f>
        <v>56758</v>
      </c>
      <c r="N20" s="23" t="n">
        <f aca="false">M20/$M$5</f>
        <v>0.00818709114489311</v>
      </c>
      <c r="O20" s="22" t="n">
        <v>28455</v>
      </c>
      <c r="P20" s="22" t="n">
        <v>23934</v>
      </c>
      <c r="Q20" s="22" t="n">
        <f aca="false">P20+O20</f>
        <v>52389</v>
      </c>
      <c r="R20" s="23" t="n">
        <f aca="false">(M20/Q20-1)</f>
        <v>0.0833953692569052</v>
      </c>
    </row>
    <row r="21" s="18" customFormat="true" ht="18" hidden="false" customHeight="true" outlineLevel="0" collapsed="false">
      <c r="A21" s="19" t="s">
        <v>45</v>
      </c>
      <c r="B21" s="20" t="s">
        <v>46</v>
      </c>
      <c r="C21" s="21" t="n">
        <v>9915</v>
      </c>
      <c r="D21" s="22" t="n">
        <v>9985</v>
      </c>
      <c r="E21" s="22" t="n">
        <f aca="false">D21+C21</f>
        <v>19900</v>
      </c>
      <c r="F21" s="23" t="n">
        <f aca="false">E21/$E$5</f>
        <v>0.00861319359472717</v>
      </c>
      <c r="G21" s="21" t="n">
        <v>11368</v>
      </c>
      <c r="H21" s="22" t="n">
        <v>10747</v>
      </c>
      <c r="I21" s="22" t="n">
        <f aca="false">H21+G21</f>
        <v>22115</v>
      </c>
      <c r="J21" s="23" t="n">
        <f aca="false">(E21/I21-1)</f>
        <v>-0.100158263621976</v>
      </c>
      <c r="K21" s="21" t="n">
        <v>26773</v>
      </c>
      <c r="L21" s="22" t="n">
        <v>25760</v>
      </c>
      <c r="M21" s="22" t="n">
        <f aca="false">L21+K21</f>
        <v>52533</v>
      </c>
      <c r="N21" s="23" t="n">
        <f aca="false">M21/$M$5</f>
        <v>0.00757765353103826</v>
      </c>
      <c r="O21" s="22" t="n">
        <v>35404</v>
      </c>
      <c r="P21" s="22" t="n">
        <v>33784</v>
      </c>
      <c r="Q21" s="22" t="n">
        <f aca="false">P21+O21</f>
        <v>69188</v>
      </c>
      <c r="R21" s="23" t="n">
        <f aca="false">(M21/Q21-1)</f>
        <v>-0.240720934266058</v>
      </c>
    </row>
    <row r="22" s="18" customFormat="true" ht="18" hidden="false" customHeight="true" outlineLevel="0" collapsed="false">
      <c r="A22" s="19" t="s">
        <v>47</v>
      </c>
      <c r="B22" s="20" t="s">
        <v>48</v>
      </c>
      <c r="C22" s="21" t="n">
        <v>8237</v>
      </c>
      <c r="D22" s="22" t="n">
        <v>7573</v>
      </c>
      <c r="E22" s="22" t="n">
        <f aca="false">D22+C22</f>
        <v>15810</v>
      </c>
      <c r="F22" s="23" t="n">
        <f aca="false">E22/$E$5</f>
        <v>0.00684294425792143</v>
      </c>
      <c r="G22" s="21" t="n">
        <v>7833</v>
      </c>
      <c r="H22" s="22" t="n">
        <v>7596</v>
      </c>
      <c r="I22" s="22" t="n">
        <f aca="false">H22+G22</f>
        <v>15429</v>
      </c>
      <c r="J22" s="23" t="n">
        <f aca="false">(E22/I22-1)</f>
        <v>0.0246937585067082</v>
      </c>
      <c r="K22" s="21" t="n">
        <v>26988</v>
      </c>
      <c r="L22" s="22" t="n">
        <v>22102</v>
      </c>
      <c r="M22" s="22" t="n">
        <f aca="false">L22+K22</f>
        <v>49090</v>
      </c>
      <c r="N22" s="23" t="n">
        <f aca="false">M22/$M$5</f>
        <v>0.00708101596784247</v>
      </c>
      <c r="O22" s="22" t="n">
        <v>25758</v>
      </c>
      <c r="P22" s="22" t="n">
        <v>21503</v>
      </c>
      <c r="Q22" s="22" t="n">
        <f aca="false">P22+O22</f>
        <v>47261</v>
      </c>
      <c r="R22" s="23" t="n">
        <f aca="false">(M22/Q22-1)</f>
        <v>0.0386999851886334</v>
      </c>
    </row>
    <row r="23" s="18" customFormat="true" ht="18" hidden="false" customHeight="true" outlineLevel="0" collapsed="false">
      <c r="A23" s="19" t="s">
        <v>49</v>
      </c>
      <c r="B23" s="20" t="s">
        <v>49</v>
      </c>
      <c r="C23" s="21" t="n">
        <v>7715</v>
      </c>
      <c r="D23" s="22" t="n">
        <v>7684</v>
      </c>
      <c r="E23" s="22" t="n">
        <f aca="false">D23+C23</f>
        <v>15399</v>
      </c>
      <c r="F23" s="23" t="n">
        <f aca="false">E23/$E$5</f>
        <v>0.0066650536766434</v>
      </c>
      <c r="G23" s="21" t="n">
        <v>6525</v>
      </c>
      <c r="H23" s="22" t="n">
        <v>6268</v>
      </c>
      <c r="I23" s="22" t="n">
        <f aca="false">H23+G23</f>
        <v>12793</v>
      </c>
      <c r="J23" s="23" t="n">
        <f aca="false">(E23/I23-1)</f>
        <v>0.203705151254592</v>
      </c>
      <c r="K23" s="21" t="n">
        <v>20829</v>
      </c>
      <c r="L23" s="22" t="n">
        <v>20680</v>
      </c>
      <c r="M23" s="22" t="n">
        <f aca="false">L23+K23</f>
        <v>41509</v>
      </c>
      <c r="N23" s="23" t="n">
        <f aca="false">M23/$M$5</f>
        <v>0.00598749015704162</v>
      </c>
      <c r="O23" s="22" t="n">
        <v>18722</v>
      </c>
      <c r="P23" s="22" t="n">
        <v>18314</v>
      </c>
      <c r="Q23" s="22" t="n">
        <f aca="false">P23+O23</f>
        <v>37036</v>
      </c>
      <c r="R23" s="23" t="n">
        <f aca="false">(M23/Q23-1)</f>
        <v>0.120774381682687</v>
      </c>
    </row>
    <row r="24" s="18" customFormat="true" ht="18" hidden="false" customHeight="true" outlineLevel="0" collapsed="false">
      <c r="A24" s="19" t="s">
        <v>50</v>
      </c>
      <c r="B24" s="20" t="s">
        <v>51</v>
      </c>
      <c r="C24" s="21" t="n">
        <v>6873</v>
      </c>
      <c r="D24" s="22" t="n">
        <v>7052</v>
      </c>
      <c r="E24" s="22" t="n">
        <f aca="false">D24+C24</f>
        <v>13925</v>
      </c>
      <c r="F24" s="23" t="n">
        <f aca="false">E24/$E$5</f>
        <v>0.00602707139731537</v>
      </c>
      <c r="G24" s="21" t="n">
        <v>7061</v>
      </c>
      <c r="H24" s="22" t="n">
        <v>7147</v>
      </c>
      <c r="I24" s="22" t="n">
        <f aca="false">H24+G24</f>
        <v>14208</v>
      </c>
      <c r="J24" s="23" t="n">
        <f aca="false">(E24/I24-1)</f>
        <v>-0.0199183558558559</v>
      </c>
      <c r="K24" s="21" t="n">
        <v>22180</v>
      </c>
      <c r="L24" s="22" t="n">
        <v>19640</v>
      </c>
      <c r="M24" s="22" t="n">
        <f aca="false">L24+K24</f>
        <v>41820</v>
      </c>
      <c r="N24" s="23" t="n">
        <f aca="false">M24/$M$5</f>
        <v>0.0060323505352449</v>
      </c>
      <c r="O24" s="22" t="n">
        <v>21865</v>
      </c>
      <c r="P24" s="22" t="n">
        <v>19233</v>
      </c>
      <c r="Q24" s="22" t="n">
        <f aca="false">P24+O24</f>
        <v>41098</v>
      </c>
      <c r="R24" s="23" t="n">
        <f aca="false">(M24/Q24-1)</f>
        <v>0.0175677648547374</v>
      </c>
    </row>
    <row r="25" s="18" customFormat="true" ht="18" hidden="false" customHeight="true" outlineLevel="0" collapsed="false">
      <c r="A25" s="19" t="s">
        <v>52</v>
      </c>
      <c r="B25" s="20" t="s">
        <v>53</v>
      </c>
      <c r="C25" s="21" t="n">
        <v>6230</v>
      </c>
      <c r="D25" s="22" t="n">
        <v>6080</v>
      </c>
      <c r="E25" s="22" t="n">
        <f aca="false">D25+C25</f>
        <v>12310</v>
      </c>
      <c r="F25" s="23" t="n">
        <f aca="false">E25/$E$5</f>
        <v>0.0053280609623664</v>
      </c>
      <c r="G25" s="21" t="n">
        <v>5131</v>
      </c>
      <c r="H25" s="22" t="n">
        <v>5211</v>
      </c>
      <c r="I25" s="22" t="n">
        <f aca="false">H25+G25</f>
        <v>10342</v>
      </c>
      <c r="J25" s="23" t="n">
        <f aca="false">(E25/I25-1)</f>
        <v>0.190292013150261</v>
      </c>
      <c r="K25" s="21" t="n">
        <v>18715</v>
      </c>
      <c r="L25" s="22" t="n">
        <v>16436</v>
      </c>
      <c r="M25" s="22" t="n">
        <f aca="false">L25+K25</f>
        <v>35151</v>
      </c>
      <c r="N25" s="23" t="n">
        <f aca="false">M25/$M$5</f>
        <v>0.00507037670168325</v>
      </c>
      <c r="O25" s="22" t="n">
        <v>15930</v>
      </c>
      <c r="P25" s="22" t="n">
        <v>14367</v>
      </c>
      <c r="Q25" s="22" t="n">
        <f aca="false">P25+O25</f>
        <v>30297</v>
      </c>
      <c r="R25" s="23" t="n">
        <f aca="false">(M25/Q25-1)</f>
        <v>0.16021388256263</v>
      </c>
    </row>
    <row r="26" s="18" customFormat="true" ht="18" hidden="false" customHeight="true" outlineLevel="0" collapsed="false">
      <c r="A26" s="19" t="s">
        <v>54</v>
      </c>
      <c r="B26" s="20" t="s">
        <v>55</v>
      </c>
      <c r="C26" s="21" t="n">
        <v>6079</v>
      </c>
      <c r="D26" s="22" t="n">
        <v>5868</v>
      </c>
      <c r="E26" s="22" t="n">
        <f aca="false">D26+C26</f>
        <v>11947</v>
      </c>
      <c r="F26" s="23" t="n">
        <f aca="false">E26/$E$5</f>
        <v>0.00517094592342741</v>
      </c>
      <c r="G26" s="21" t="n">
        <v>5075</v>
      </c>
      <c r="H26" s="22" t="n">
        <v>4931</v>
      </c>
      <c r="I26" s="22" t="n">
        <f aca="false">H26+G26</f>
        <v>10006</v>
      </c>
      <c r="J26" s="23" t="n">
        <f aca="false">(E26/I26-1)</f>
        <v>0.193983609834099</v>
      </c>
      <c r="K26" s="21" t="n">
        <v>16434</v>
      </c>
      <c r="L26" s="22" t="n">
        <v>15968</v>
      </c>
      <c r="M26" s="22" t="n">
        <f aca="false">L26+K26</f>
        <v>32402</v>
      </c>
      <c r="N26" s="23" t="n">
        <f aca="false">M26/$M$5</f>
        <v>0.00467384557730763</v>
      </c>
      <c r="O26" s="22" t="n">
        <v>14713</v>
      </c>
      <c r="P26" s="22" t="n">
        <v>14107</v>
      </c>
      <c r="Q26" s="22" t="n">
        <f aca="false">P26+O26</f>
        <v>28820</v>
      </c>
      <c r="R26" s="23" t="n">
        <f aca="false">(M26/Q26-1)</f>
        <v>0.124288688410826</v>
      </c>
    </row>
    <row r="27" s="18" customFormat="true" ht="18" hidden="false" customHeight="true" outlineLevel="0" collapsed="false">
      <c r="A27" s="19" t="s">
        <v>56</v>
      </c>
      <c r="B27" s="20" t="s">
        <v>57</v>
      </c>
      <c r="C27" s="21" t="n">
        <v>5056</v>
      </c>
      <c r="D27" s="22" t="n">
        <v>4801</v>
      </c>
      <c r="E27" s="22" t="n">
        <f aca="false">D27+C27</f>
        <v>9857</v>
      </c>
      <c r="F27" s="23" t="n">
        <f aca="false">E27/$E$5</f>
        <v>0.00426634418408169</v>
      </c>
      <c r="G27" s="21" t="n">
        <v>4240</v>
      </c>
      <c r="H27" s="22" t="n">
        <v>3859</v>
      </c>
      <c r="I27" s="22" t="n">
        <f aca="false">H27+G27</f>
        <v>8099</v>
      </c>
      <c r="J27" s="23" t="n">
        <f aca="false">(E27/I27-1)</f>
        <v>0.217063835041363</v>
      </c>
      <c r="K27" s="21" t="n">
        <v>15245</v>
      </c>
      <c r="L27" s="22" t="n">
        <v>14259</v>
      </c>
      <c r="M27" s="22" t="n">
        <f aca="false">L27+K27</f>
        <v>29504</v>
      </c>
      <c r="N27" s="23" t="n">
        <f aca="false">M27/$M$5</f>
        <v>0.00425582186015938</v>
      </c>
      <c r="O27" s="22" t="n">
        <v>13403</v>
      </c>
      <c r="P27" s="22" t="n">
        <v>12130</v>
      </c>
      <c r="Q27" s="22" t="n">
        <f aca="false">P27+O27</f>
        <v>25533</v>
      </c>
      <c r="R27" s="23" t="n">
        <f aca="false">(M27/Q27-1)</f>
        <v>0.155524223553832</v>
      </c>
    </row>
    <row r="28" s="18" customFormat="true" ht="18" hidden="false" customHeight="true" outlineLevel="0" collapsed="false">
      <c r="A28" s="19" t="s">
        <v>58</v>
      </c>
      <c r="B28" s="20" t="s">
        <v>59</v>
      </c>
      <c r="C28" s="21" t="n">
        <v>4706</v>
      </c>
      <c r="D28" s="22" t="n">
        <v>4814</v>
      </c>
      <c r="E28" s="22" t="n">
        <f aca="false">D28+C28</f>
        <v>9520</v>
      </c>
      <c r="F28" s="23" t="n">
        <f aca="false">E28/$E$5</f>
        <v>0.00412048256390968</v>
      </c>
      <c r="G28" s="21" t="n">
        <v>3719</v>
      </c>
      <c r="H28" s="22" t="n">
        <v>3869</v>
      </c>
      <c r="I28" s="22" t="n">
        <f aca="false">H28+G28</f>
        <v>7588</v>
      </c>
      <c r="J28" s="23" t="n">
        <f aca="false">(E28/I28-1)</f>
        <v>0.254612546125461</v>
      </c>
      <c r="K28" s="21" t="n">
        <v>13687</v>
      </c>
      <c r="L28" s="22" t="n">
        <v>13695</v>
      </c>
      <c r="M28" s="22" t="n">
        <f aca="false">L28+K28</f>
        <v>27382</v>
      </c>
      <c r="N28" s="23" t="n">
        <f aca="false">M28/$M$5</f>
        <v>0.00394973272013572</v>
      </c>
      <c r="O28" s="22" t="n">
        <v>11309</v>
      </c>
      <c r="P28" s="22" t="n">
        <v>11437</v>
      </c>
      <c r="Q28" s="22" t="n">
        <f aca="false">P28+O28</f>
        <v>22746</v>
      </c>
      <c r="R28" s="23" t="n">
        <f aca="false">(M28/Q28-1)</f>
        <v>0.20381605557021</v>
      </c>
    </row>
    <row r="29" s="18" customFormat="true" ht="18" hidden="false" customHeight="true" outlineLevel="0" collapsed="false">
      <c r="A29" s="19" t="s">
        <v>60</v>
      </c>
      <c r="B29" s="20" t="s">
        <v>61</v>
      </c>
      <c r="C29" s="21" t="n">
        <v>4093</v>
      </c>
      <c r="D29" s="22" t="n">
        <v>4045</v>
      </c>
      <c r="E29" s="22" t="n">
        <f aca="false">D29+C29</f>
        <v>8138</v>
      </c>
      <c r="F29" s="23" t="n">
        <f aca="false">E29/$E$5</f>
        <v>0.00352232007406481</v>
      </c>
      <c r="G29" s="21" t="n">
        <v>3783</v>
      </c>
      <c r="H29" s="22" t="n">
        <v>3758</v>
      </c>
      <c r="I29" s="22" t="n">
        <f aca="false">H29+G29</f>
        <v>7541</v>
      </c>
      <c r="J29" s="23" t="n">
        <f aca="false">(E29/I29-1)</f>
        <v>0.0791672192016975</v>
      </c>
      <c r="K29" s="21" t="n">
        <v>10573</v>
      </c>
      <c r="L29" s="22" t="n">
        <v>9580</v>
      </c>
      <c r="M29" s="22" t="n">
        <f aca="false">L29+K29</f>
        <v>20153</v>
      </c>
      <c r="N29" s="23" t="n">
        <f aca="false">M29/$M$5</f>
        <v>0.00290698135669035</v>
      </c>
      <c r="O29" s="22" t="n">
        <v>10302</v>
      </c>
      <c r="P29" s="22" t="n">
        <v>9317</v>
      </c>
      <c r="Q29" s="22" t="n">
        <f aca="false">P29+O29</f>
        <v>19619</v>
      </c>
      <c r="R29" s="23" t="n">
        <f aca="false">(M29/Q29-1)</f>
        <v>0.0272185126662929</v>
      </c>
    </row>
    <row r="30" s="18" customFormat="true" ht="18" hidden="false" customHeight="true" outlineLevel="0" collapsed="false">
      <c r="A30" s="19" t="s">
        <v>62</v>
      </c>
      <c r="B30" s="20" t="s">
        <v>63</v>
      </c>
      <c r="C30" s="21" t="n">
        <v>3851</v>
      </c>
      <c r="D30" s="22" t="n">
        <v>3789</v>
      </c>
      <c r="E30" s="22" t="n">
        <f aca="false">D30+C30</f>
        <v>7640</v>
      </c>
      <c r="F30" s="23" t="n">
        <f aca="false">E30/$E$5</f>
        <v>0.00330677382229726</v>
      </c>
      <c r="G30" s="21" t="n">
        <v>3564</v>
      </c>
      <c r="H30" s="22" t="n">
        <v>3476</v>
      </c>
      <c r="I30" s="22" t="n">
        <f aca="false">H30+G30</f>
        <v>7040</v>
      </c>
      <c r="J30" s="23" t="n">
        <f aca="false">(E30/I30-1)</f>
        <v>0.0852272727272727</v>
      </c>
      <c r="K30" s="21" t="n">
        <v>10552</v>
      </c>
      <c r="L30" s="22" t="n">
        <v>10653</v>
      </c>
      <c r="M30" s="22" t="n">
        <f aca="false">L30+K30</f>
        <v>21205</v>
      </c>
      <c r="N30" s="23" t="n">
        <f aca="false">M30/$M$5</f>
        <v>0.00305872771640048</v>
      </c>
      <c r="O30" s="22" t="n">
        <v>10723</v>
      </c>
      <c r="P30" s="22" t="n">
        <v>10555</v>
      </c>
      <c r="Q30" s="22" t="n">
        <f aca="false">P30+O30</f>
        <v>21278</v>
      </c>
      <c r="R30" s="23" t="n">
        <f aca="false">(M30/Q30-1)</f>
        <v>-0.0034307735689445</v>
      </c>
    </row>
    <row r="31" s="18" customFormat="true" ht="18" hidden="false" customHeight="true" outlineLevel="0" collapsed="false">
      <c r="A31" s="19" t="s">
        <v>64</v>
      </c>
      <c r="B31" s="20" t="s">
        <v>65</v>
      </c>
      <c r="C31" s="21" t="n">
        <v>3489</v>
      </c>
      <c r="D31" s="22" t="n">
        <v>3440</v>
      </c>
      <c r="E31" s="22" t="n">
        <f aca="false">D31+C31</f>
        <v>6929</v>
      </c>
      <c r="F31" s="23" t="n">
        <f aca="false">E31/$E$5</f>
        <v>0.00299903610140023</v>
      </c>
      <c r="G31" s="21" t="n">
        <v>3349</v>
      </c>
      <c r="H31" s="22" t="n">
        <v>3402</v>
      </c>
      <c r="I31" s="22" t="n">
        <f aca="false">H31+G31</f>
        <v>6751</v>
      </c>
      <c r="J31" s="23" t="n">
        <f aca="false">(E31/I31-1)</f>
        <v>0.0263664642275219</v>
      </c>
      <c r="K31" s="21" t="n">
        <v>11638</v>
      </c>
      <c r="L31" s="22" t="n">
        <v>11195</v>
      </c>
      <c r="M31" s="22" t="n">
        <f aca="false">L31+K31</f>
        <v>22833</v>
      </c>
      <c r="N31" s="23" t="n">
        <f aca="false">M31/$M$5</f>
        <v>0.00329355953541958</v>
      </c>
      <c r="O31" s="22" t="n">
        <v>11172</v>
      </c>
      <c r="P31" s="22" t="n">
        <v>10962</v>
      </c>
      <c r="Q31" s="22" t="n">
        <f aca="false">P31+O31</f>
        <v>22134</v>
      </c>
      <c r="R31" s="23" t="n">
        <f aca="false">(M31/Q31-1)</f>
        <v>0.0315803740851179</v>
      </c>
    </row>
    <row r="32" s="18" customFormat="true" ht="18" hidden="false" customHeight="true" outlineLevel="0" collapsed="false">
      <c r="A32" s="19" t="s">
        <v>66</v>
      </c>
      <c r="B32" s="20" t="s">
        <v>67</v>
      </c>
      <c r="C32" s="21" t="n">
        <v>3268</v>
      </c>
      <c r="D32" s="22" t="n">
        <v>3266</v>
      </c>
      <c r="E32" s="22" t="n">
        <f aca="false">D32+C32</f>
        <v>6534</v>
      </c>
      <c r="F32" s="23" t="n">
        <f aca="false">E32/$E$5</f>
        <v>0.00282807070090188</v>
      </c>
      <c r="G32" s="21" t="n">
        <v>3357</v>
      </c>
      <c r="H32" s="22" t="n">
        <v>3375</v>
      </c>
      <c r="I32" s="22" t="n">
        <f aca="false">H32+G32</f>
        <v>6732</v>
      </c>
      <c r="J32" s="23" t="n">
        <f aca="false">(E32/I32-1)</f>
        <v>-0.0294117647058824</v>
      </c>
      <c r="K32" s="21" t="n">
        <v>9232</v>
      </c>
      <c r="L32" s="22" t="n">
        <v>9039</v>
      </c>
      <c r="M32" s="22" t="n">
        <f aca="false">L32+K32</f>
        <v>18271</v>
      </c>
      <c r="N32" s="23" t="n">
        <f aca="false">M32/$M$5</f>
        <v>0.00263551115804542</v>
      </c>
      <c r="O32" s="22" t="n">
        <v>10103</v>
      </c>
      <c r="P32" s="22" t="n">
        <v>10021</v>
      </c>
      <c r="Q32" s="22" t="n">
        <f aca="false">P32+O32</f>
        <v>20124</v>
      </c>
      <c r="R32" s="23" t="n">
        <f aca="false">(M32/Q32-1)</f>
        <v>-0.09207910952097</v>
      </c>
    </row>
    <row r="33" s="18" customFormat="true" ht="18" hidden="false" customHeight="true" outlineLevel="0" collapsed="false">
      <c r="A33" s="19" t="s">
        <v>68</v>
      </c>
      <c r="B33" s="20" t="s">
        <v>69</v>
      </c>
      <c r="C33" s="21" t="n">
        <v>2737</v>
      </c>
      <c r="D33" s="22" t="n">
        <v>2687</v>
      </c>
      <c r="E33" s="22" t="n">
        <f aca="false">D33+C33</f>
        <v>5424</v>
      </c>
      <c r="F33" s="23" t="n">
        <f aca="false">E33/$E$5</f>
        <v>0.00234763628431157</v>
      </c>
      <c r="G33" s="21" t="n">
        <v>2639</v>
      </c>
      <c r="H33" s="22" t="n">
        <v>2623</v>
      </c>
      <c r="I33" s="22" t="n">
        <f aca="false">H33+G33</f>
        <v>5262</v>
      </c>
      <c r="J33" s="23" t="n">
        <f aca="false">(E33/I33-1)</f>
        <v>0.0307867730900797</v>
      </c>
      <c r="K33" s="21" t="n">
        <v>7497</v>
      </c>
      <c r="L33" s="22" t="n">
        <v>7745</v>
      </c>
      <c r="M33" s="22" t="n">
        <f aca="false">L33+K33</f>
        <v>15242</v>
      </c>
      <c r="N33" s="23" t="n">
        <f aca="false">M33/$M$5</f>
        <v>0.00219859126872795</v>
      </c>
      <c r="O33" s="22" t="n">
        <v>8215</v>
      </c>
      <c r="P33" s="22" t="n">
        <v>7926</v>
      </c>
      <c r="Q33" s="22" t="n">
        <f aca="false">P33+O33</f>
        <v>16141</v>
      </c>
      <c r="R33" s="23" t="n">
        <f aca="false">(M33/Q33-1)</f>
        <v>-0.0556966730685831</v>
      </c>
    </row>
    <row r="34" s="18" customFormat="true" ht="18" hidden="false" customHeight="true" outlineLevel="0" collapsed="false">
      <c r="A34" s="19" t="s">
        <v>70</v>
      </c>
      <c r="B34" s="20" t="s">
        <v>71</v>
      </c>
      <c r="C34" s="21" t="n">
        <v>2310</v>
      </c>
      <c r="D34" s="22" t="n">
        <v>2536</v>
      </c>
      <c r="E34" s="22" t="n">
        <f aca="false">D34+C34</f>
        <v>4846</v>
      </c>
      <c r="F34" s="23" t="n">
        <f aca="false">E34/$E$5</f>
        <v>0.00209746412864562</v>
      </c>
      <c r="G34" s="21" t="n">
        <v>2165</v>
      </c>
      <c r="H34" s="22" t="n">
        <v>2272</v>
      </c>
      <c r="I34" s="22" t="n">
        <f aca="false">H34+G34</f>
        <v>4437</v>
      </c>
      <c r="J34" s="23" t="n">
        <f aca="false">(E34/I34-1)</f>
        <v>0.0921794004958305</v>
      </c>
      <c r="K34" s="21" t="n">
        <v>7271</v>
      </c>
      <c r="L34" s="22" t="n">
        <v>7056</v>
      </c>
      <c r="M34" s="22" t="n">
        <f aca="false">L34+K34</f>
        <v>14327</v>
      </c>
      <c r="N34" s="23" t="n">
        <f aca="false">M34/$M$5</f>
        <v>0.00206660655472151</v>
      </c>
      <c r="O34" s="22" t="n">
        <v>6789</v>
      </c>
      <c r="P34" s="22" t="n">
        <v>6486</v>
      </c>
      <c r="Q34" s="22" t="n">
        <f aca="false">P34+O34</f>
        <v>13275</v>
      </c>
      <c r="R34" s="23" t="n">
        <f aca="false">(M34/Q34-1)</f>
        <v>0.0792467043314502</v>
      </c>
    </row>
    <row r="35" s="18" customFormat="true" ht="18" hidden="false" customHeight="true" outlineLevel="0" collapsed="false">
      <c r="A35" s="19" t="s">
        <v>72</v>
      </c>
      <c r="B35" s="20" t="s">
        <v>73</v>
      </c>
      <c r="C35" s="21" t="n">
        <v>2231</v>
      </c>
      <c r="D35" s="22" t="n">
        <v>2149</v>
      </c>
      <c r="E35" s="22" t="n">
        <f aca="false">D35+C35</f>
        <v>4380</v>
      </c>
      <c r="F35" s="23" t="n">
        <f aca="false">E35/$E$5</f>
        <v>0.00189576823843744</v>
      </c>
      <c r="G35" s="21" t="n">
        <v>3334</v>
      </c>
      <c r="H35" s="22" t="n">
        <v>2273</v>
      </c>
      <c r="I35" s="22" t="n">
        <f aca="false">H35+G35</f>
        <v>5607</v>
      </c>
      <c r="J35" s="23" t="n">
        <f aca="false">(E35/I35-1)</f>
        <v>-0.218833600856073</v>
      </c>
      <c r="K35" s="21" t="n">
        <v>7215</v>
      </c>
      <c r="L35" s="22" t="n">
        <v>6334</v>
      </c>
      <c r="M35" s="22" t="n">
        <f aca="false">L35+K35</f>
        <v>13549</v>
      </c>
      <c r="N35" s="23" t="n">
        <f aca="false">M35/$M$5</f>
        <v>0.00195438348641877</v>
      </c>
      <c r="O35" s="22" t="n">
        <v>10230</v>
      </c>
      <c r="P35" s="22" t="n">
        <v>7281</v>
      </c>
      <c r="Q35" s="22" t="n">
        <f aca="false">P35+O35</f>
        <v>17511</v>
      </c>
      <c r="R35" s="23" t="n">
        <f aca="false">(M35/Q35-1)</f>
        <v>-0.226257780823482</v>
      </c>
    </row>
    <row r="36" s="18" customFormat="true" ht="18" hidden="false" customHeight="true" outlineLevel="0" collapsed="false">
      <c r="A36" s="19" t="s">
        <v>74</v>
      </c>
      <c r="B36" s="20" t="s">
        <v>75</v>
      </c>
      <c r="C36" s="21" t="n">
        <v>1798</v>
      </c>
      <c r="D36" s="22" t="n">
        <v>1783</v>
      </c>
      <c r="E36" s="22" t="n">
        <f aca="false">D36+C36</f>
        <v>3581</v>
      </c>
      <c r="F36" s="23" t="n">
        <f aca="false">E36/$E$5</f>
        <v>0.00154994202325216</v>
      </c>
      <c r="G36" s="21" t="n">
        <v>1697</v>
      </c>
      <c r="H36" s="22" t="n">
        <v>1720</v>
      </c>
      <c r="I36" s="22" t="n">
        <f aca="false">H36+G36</f>
        <v>3417</v>
      </c>
      <c r="J36" s="23" t="n">
        <f aca="false">(E36/I36-1)</f>
        <v>0.047995317529997</v>
      </c>
      <c r="K36" s="21" t="n">
        <v>4710</v>
      </c>
      <c r="L36" s="22" t="n">
        <v>4692</v>
      </c>
      <c r="M36" s="22" t="n">
        <f aca="false">L36+K36</f>
        <v>9402</v>
      </c>
      <c r="N36" s="23" t="n">
        <f aca="false">M36/$M$5</f>
        <v>0.00135619702851202</v>
      </c>
      <c r="O36" s="22" t="n">
        <v>4909</v>
      </c>
      <c r="P36" s="22" t="n">
        <v>4868</v>
      </c>
      <c r="Q36" s="22" t="n">
        <f aca="false">P36+O36</f>
        <v>9777</v>
      </c>
      <c r="R36" s="23" t="n">
        <f aca="false">(M36/Q36-1)</f>
        <v>-0.0383553237189321</v>
      </c>
    </row>
    <row r="37" s="18" customFormat="true" ht="18" hidden="false" customHeight="true" outlineLevel="0" collapsed="false">
      <c r="A37" s="19" t="s">
        <v>76</v>
      </c>
      <c r="B37" s="20" t="s">
        <v>77</v>
      </c>
      <c r="C37" s="21" t="n">
        <v>1499</v>
      </c>
      <c r="D37" s="22" t="n">
        <v>1601</v>
      </c>
      <c r="E37" s="22" t="n">
        <f aca="false">D37+C37</f>
        <v>3100</v>
      </c>
      <c r="F37" s="23" t="n">
        <f aca="false">E37/$E$5</f>
        <v>0.00134175377606303</v>
      </c>
      <c r="G37" s="21" t="n">
        <v>3065</v>
      </c>
      <c r="H37" s="22" t="n">
        <v>1959</v>
      </c>
      <c r="I37" s="22" t="n">
        <f aca="false">H37+G37</f>
        <v>5024</v>
      </c>
      <c r="J37" s="23" t="n">
        <f aca="false">(E37/I37-1)</f>
        <v>-0.382961783439491</v>
      </c>
      <c r="K37" s="21" t="n">
        <v>3744</v>
      </c>
      <c r="L37" s="22" t="n">
        <v>3509</v>
      </c>
      <c r="M37" s="22" t="n">
        <f aca="false">L37+K37</f>
        <v>7253</v>
      </c>
      <c r="N37" s="23" t="n">
        <f aca="false">M37/$M$5</f>
        <v>0.00104621325758324</v>
      </c>
      <c r="O37" s="22" t="n">
        <v>7765</v>
      </c>
      <c r="P37" s="22" t="n">
        <v>5882</v>
      </c>
      <c r="Q37" s="22" t="n">
        <f aca="false">P37+O37</f>
        <v>13647</v>
      </c>
      <c r="R37" s="23" t="n">
        <f aca="false">(M37/Q37-1)</f>
        <v>-0.468527881585696</v>
      </c>
    </row>
    <row r="38" s="18" customFormat="true" ht="18" hidden="false" customHeight="true" outlineLevel="0" collapsed="false">
      <c r="A38" s="19" t="s">
        <v>78</v>
      </c>
      <c r="B38" s="20" t="s">
        <v>79</v>
      </c>
      <c r="C38" s="21" t="n">
        <v>1563</v>
      </c>
      <c r="D38" s="22" t="n">
        <v>1525</v>
      </c>
      <c r="E38" s="22" t="n">
        <f aca="false">D38+C38</f>
        <v>3088</v>
      </c>
      <c r="F38" s="23" t="n">
        <f aca="false">E38/$E$5</f>
        <v>0.00133655989047827</v>
      </c>
      <c r="G38" s="21" t="n">
        <v>1842</v>
      </c>
      <c r="H38" s="22" t="n">
        <v>1764</v>
      </c>
      <c r="I38" s="22" t="n">
        <f aca="false">H38+G38</f>
        <v>3606</v>
      </c>
      <c r="J38" s="23" t="n">
        <f aca="false">(E38/I38-1)</f>
        <v>-0.143649473100388</v>
      </c>
      <c r="K38" s="21" t="n">
        <v>5018</v>
      </c>
      <c r="L38" s="22" t="n">
        <v>4545</v>
      </c>
      <c r="M38" s="22" t="n">
        <f aca="false">L38+K38</f>
        <v>9563</v>
      </c>
      <c r="N38" s="23" t="n">
        <f aca="false">M38/$M$5</f>
        <v>0.00137942056835359</v>
      </c>
      <c r="O38" s="22" t="n">
        <v>5483</v>
      </c>
      <c r="P38" s="22" t="n">
        <v>4938</v>
      </c>
      <c r="Q38" s="22" t="n">
        <f aca="false">P38+O38</f>
        <v>10421</v>
      </c>
      <c r="R38" s="23" t="n">
        <f aca="false">(M38/Q38-1)</f>
        <v>-0.0823337491603493</v>
      </c>
    </row>
    <row r="39" s="18" customFormat="true" ht="18" hidden="false" customHeight="true" outlineLevel="0" collapsed="false">
      <c r="A39" s="19" t="s">
        <v>80</v>
      </c>
      <c r="B39" s="20" t="s">
        <v>81</v>
      </c>
      <c r="C39" s="21" t="n">
        <v>1236</v>
      </c>
      <c r="D39" s="22" t="n">
        <v>1264</v>
      </c>
      <c r="E39" s="22" t="n">
        <f aca="false">D39+C39</f>
        <v>2500</v>
      </c>
      <c r="F39" s="23" t="n">
        <f aca="false">E39/$E$5</f>
        <v>0.00108205949682502</v>
      </c>
      <c r="G39" s="21" t="n">
        <v>1367</v>
      </c>
      <c r="H39" s="22" t="n">
        <v>1377</v>
      </c>
      <c r="I39" s="22" t="n">
        <f aca="false">H39+G39</f>
        <v>2744</v>
      </c>
      <c r="J39" s="23" t="n">
        <f aca="false">(E39/I39-1)</f>
        <v>-0.0889212827988338</v>
      </c>
      <c r="K39" s="21" t="n">
        <v>3384</v>
      </c>
      <c r="L39" s="22" t="n">
        <v>3216</v>
      </c>
      <c r="M39" s="22" t="n">
        <f aca="false">L39+K39</f>
        <v>6600</v>
      </c>
      <c r="N39" s="23" t="n">
        <f aca="false">M39/$M$5</f>
        <v>0.000952020887915263</v>
      </c>
      <c r="O39" s="22" t="n">
        <v>4190</v>
      </c>
      <c r="P39" s="22" t="n">
        <v>3206</v>
      </c>
      <c r="Q39" s="22" t="n">
        <f aca="false">P39+O39</f>
        <v>7396</v>
      </c>
      <c r="R39" s="23" t="n">
        <f aca="false">(M39/Q39-1)</f>
        <v>-0.107625743645214</v>
      </c>
    </row>
    <row r="40" s="18" customFormat="true" ht="18" hidden="false" customHeight="true" outlineLevel="0" collapsed="false">
      <c r="A40" s="19" t="s">
        <v>82</v>
      </c>
      <c r="B40" s="20" t="s">
        <v>83</v>
      </c>
      <c r="C40" s="21" t="n">
        <v>1063</v>
      </c>
      <c r="D40" s="22" t="n">
        <v>1141</v>
      </c>
      <c r="E40" s="22" t="n">
        <f aca="false">D40+C40</f>
        <v>2204</v>
      </c>
      <c r="F40" s="23" t="n">
        <f aca="false">E40/$E$5</f>
        <v>0.000953943652400939</v>
      </c>
      <c r="G40" s="21" t="n">
        <v>1061</v>
      </c>
      <c r="H40" s="22" t="n">
        <v>955</v>
      </c>
      <c r="I40" s="22" t="n">
        <f aca="false">H40+G40</f>
        <v>2016</v>
      </c>
      <c r="J40" s="23" t="n">
        <f aca="false">(E40/I40-1)</f>
        <v>0.0932539682539681</v>
      </c>
      <c r="K40" s="21" t="n">
        <v>3319</v>
      </c>
      <c r="L40" s="22" t="n">
        <v>3508</v>
      </c>
      <c r="M40" s="22" t="n">
        <f aca="false">L40+K40</f>
        <v>6827</v>
      </c>
      <c r="N40" s="23" t="n">
        <f aca="false">M40/$M$5</f>
        <v>0.000984764636635985</v>
      </c>
      <c r="O40" s="22" t="n">
        <v>3410</v>
      </c>
      <c r="P40" s="22" t="n">
        <v>3336</v>
      </c>
      <c r="Q40" s="22" t="n">
        <f aca="false">P40+O40</f>
        <v>6746</v>
      </c>
      <c r="R40" s="23" t="n">
        <f aca="false">(M40/Q40-1)</f>
        <v>0.0120071153276016</v>
      </c>
    </row>
    <row r="41" s="18" customFormat="true" ht="18" hidden="false" customHeight="true" outlineLevel="0" collapsed="false">
      <c r="A41" s="19" t="s">
        <v>84</v>
      </c>
      <c r="B41" s="20" t="s">
        <v>84</v>
      </c>
      <c r="C41" s="21" t="n">
        <v>901</v>
      </c>
      <c r="D41" s="22" t="n">
        <v>897</v>
      </c>
      <c r="E41" s="22" t="n">
        <f aca="false">D41+C41</f>
        <v>1798</v>
      </c>
      <c r="F41" s="23" t="n">
        <f aca="false">E41/$E$5</f>
        <v>0.000778217190116555</v>
      </c>
      <c r="G41" s="21" t="n">
        <v>742</v>
      </c>
      <c r="H41" s="22" t="n">
        <v>818</v>
      </c>
      <c r="I41" s="22" t="n">
        <f aca="false">H41+G41</f>
        <v>1560</v>
      </c>
      <c r="J41" s="23" t="n">
        <f aca="false">(E41/I41-1)</f>
        <v>0.152564102564102</v>
      </c>
      <c r="K41" s="21" t="n">
        <v>2333</v>
      </c>
      <c r="L41" s="22" t="n">
        <v>2405</v>
      </c>
      <c r="M41" s="22" t="n">
        <f aca="false">L41+K41</f>
        <v>4738</v>
      </c>
      <c r="N41" s="23" t="n">
        <f aca="false">M41/$M$5</f>
        <v>0.000683435601051897</v>
      </c>
      <c r="O41" s="22" t="n">
        <v>2754</v>
      </c>
      <c r="P41" s="22" t="n">
        <v>2856</v>
      </c>
      <c r="Q41" s="22" t="n">
        <f aca="false">P41+O41</f>
        <v>5610</v>
      </c>
      <c r="R41" s="23" t="n">
        <f aca="false">(M41/Q41-1)</f>
        <v>-0.155436720142602</v>
      </c>
    </row>
    <row r="42" s="18" customFormat="true" ht="18" hidden="false" customHeight="true" outlineLevel="0" collapsed="false">
      <c r="A42" s="19" t="s">
        <v>85</v>
      </c>
      <c r="B42" s="20" t="s">
        <v>86</v>
      </c>
      <c r="C42" s="21" t="n">
        <v>807</v>
      </c>
      <c r="D42" s="22" t="n">
        <v>890</v>
      </c>
      <c r="E42" s="22" t="n">
        <f aca="false">D42+C42</f>
        <v>1697</v>
      </c>
      <c r="F42" s="23" t="n">
        <f aca="false">E42/$E$5</f>
        <v>0.000734501986444824</v>
      </c>
      <c r="G42" s="21" t="n">
        <v>658</v>
      </c>
      <c r="H42" s="22" t="n">
        <v>740</v>
      </c>
      <c r="I42" s="22" t="n">
        <f aca="false">H42+G42</f>
        <v>1398</v>
      </c>
      <c r="J42" s="23" t="n">
        <f aca="false">(E42/I42-1)</f>
        <v>0.213876967095851</v>
      </c>
      <c r="K42" s="21" t="n">
        <v>2294</v>
      </c>
      <c r="L42" s="22" t="n">
        <v>2815</v>
      </c>
      <c r="M42" s="22" t="n">
        <f aca="false">L42+K42</f>
        <v>5109</v>
      </c>
      <c r="N42" s="23" t="n">
        <f aca="false">M42/$M$5</f>
        <v>0.000736950714599861</v>
      </c>
      <c r="O42" s="22" t="n">
        <v>2029</v>
      </c>
      <c r="P42" s="22" t="n">
        <v>2835</v>
      </c>
      <c r="Q42" s="22" t="n">
        <f aca="false">P42+O42</f>
        <v>4864</v>
      </c>
      <c r="R42" s="23" t="n">
        <f aca="false">(M42/Q42-1)</f>
        <v>0.0503700657894737</v>
      </c>
    </row>
    <row r="43" s="18" customFormat="true" ht="18" hidden="false" customHeight="true" outlineLevel="0" collapsed="false">
      <c r="A43" s="19" t="s">
        <v>87</v>
      </c>
      <c r="B43" s="20" t="s">
        <v>87</v>
      </c>
      <c r="C43" s="21" t="n">
        <v>822</v>
      </c>
      <c r="D43" s="22" t="n">
        <v>861</v>
      </c>
      <c r="E43" s="22" t="n">
        <f aca="false">D43+C43</f>
        <v>1683</v>
      </c>
      <c r="F43" s="23" t="n">
        <f aca="false">E43/$E$5</f>
        <v>0.000728442453262604</v>
      </c>
      <c r="G43" s="21" t="n">
        <v>855</v>
      </c>
      <c r="H43" s="22" t="n">
        <v>830</v>
      </c>
      <c r="I43" s="22" t="n">
        <f aca="false">H43+G43</f>
        <v>1685</v>
      </c>
      <c r="J43" s="23" t="n">
        <f aca="false">(E43/I43-1)</f>
        <v>-0.00118694362017802</v>
      </c>
      <c r="K43" s="21" t="n">
        <v>2383</v>
      </c>
      <c r="L43" s="22" t="n">
        <v>2577</v>
      </c>
      <c r="M43" s="22" t="n">
        <f aca="false">L43+K43</f>
        <v>4960</v>
      </c>
      <c r="N43" s="23" t="n">
        <f aca="false">M43/$M$5</f>
        <v>0.000715458121827228</v>
      </c>
      <c r="O43" s="22" t="n">
        <v>2775</v>
      </c>
      <c r="P43" s="22" t="n">
        <v>2865</v>
      </c>
      <c r="Q43" s="22" t="n">
        <f aca="false">P43+O43</f>
        <v>5640</v>
      </c>
      <c r="R43" s="23" t="n">
        <f aca="false">(M43/Q43-1)</f>
        <v>-0.120567375886525</v>
      </c>
    </row>
    <row r="44" s="18" customFormat="true" ht="18" hidden="false" customHeight="true" outlineLevel="0" collapsed="false">
      <c r="A44" s="19" t="s">
        <v>88</v>
      </c>
      <c r="B44" s="20" t="s">
        <v>89</v>
      </c>
      <c r="C44" s="21" t="n">
        <v>793</v>
      </c>
      <c r="D44" s="22" t="n">
        <v>867</v>
      </c>
      <c r="E44" s="22" t="n">
        <f aca="false">D44+C44</f>
        <v>1660</v>
      </c>
      <c r="F44" s="23" t="n">
        <f aca="false">E44/$E$5</f>
        <v>0.000718487505891814</v>
      </c>
      <c r="G44" s="21" t="n">
        <v>733</v>
      </c>
      <c r="H44" s="22" t="n">
        <v>747</v>
      </c>
      <c r="I44" s="22" t="n">
        <f aca="false">H44+G44</f>
        <v>1480</v>
      </c>
      <c r="J44" s="23" t="n">
        <f aca="false">(E44/I44-1)</f>
        <v>0.121621621621622</v>
      </c>
      <c r="K44" s="21" t="n">
        <v>3039</v>
      </c>
      <c r="L44" s="22" t="n">
        <v>2650</v>
      </c>
      <c r="M44" s="22" t="n">
        <f aca="false">L44+K44</f>
        <v>5689</v>
      </c>
      <c r="N44" s="23" t="n">
        <f aca="false">M44/$M$5</f>
        <v>0.000820613156265141</v>
      </c>
      <c r="O44" s="22" t="n">
        <v>3405</v>
      </c>
      <c r="P44" s="22" t="n">
        <v>2934</v>
      </c>
      <c r="Q44" s="22" t="n">
        <f aca="false">P44+O44</f>
        <v>6339</v>
      </c>
      <c r="R44" s="23" t="n">
        <f aca="false">(M44/Q44-1)</f>
        <v>-0.102539832781196</v>
      </c>
    </row>
    <row r="45" s="18" customFormat="true" ht="18" hidden="false" customHeight="true" outlineLevel="0" collapsed="false">
      <c r="A45" s="19" t="s">
        <v>90</v>
      </c>
      <c r="B45" s="20" t="s">
        <v>91</v>
      </c>
      <c r="C45" s="21" t="n">
        <v>812</v>
      </c>
      <c r="D45" s="22" t="n">
        <v>770</v>
      </c>
      <c r="E45" s="22" t="n">
        <f aca="false">D45+C45</f>
        <v>1582</v>
      </c>
      <c r="F45" s="23" t="n">
        <f aca="false">E45/$E$5</f>
        <v>0.000684727249590873</v>
      </c>
      <c r="G45" s="21" t="n">
        <v>886</v>
      </c>
      <c r="H45" s="22" t="n">
        <v>788</v>
      </c>
      <c r="I45" s="22" t="n">
        <f aca="false">H45+G45</f>
        <v>1674</v>
      </c>
      <c r="J45" s="23" t="n">
        <f aca="false">(E45/I45-1)</f>
        <v>-0.0549581839904421</v>
      </c>
      <c r="K45" s="21" t="n">
        <v>2457</v>
      </c>
      <c r="L45" s="22" t="n">
        <v>2181</v>
      </c>
      <c r="M45" s="22" t="n">
        <f aca="false">L45+K45</f>
        <v>4638</v>
      </c>
      <c r="N45" s="23" t="n">
        <f aca="false">M45/$M$5</f>
        <v>0.00066901104214409</v>
      </c>
      <c r="O45" s="22" t="n">
        <v>2928</v>
      </c>
      <c r="P45" s="22" t="n">
        <v>2333</v>
      </c>
      <c r="Q45" s="22" t="n">
        <f aca="false">P45+O45</f>
        <v>5261</v>
      </c>
      <c r="R45" s="23" t="n">
        <f aca="false">(M45/Q45-1)</f>
        <v>-0.118418551606159</v>
      </c>
    </row>
    <row r="46" s="18" customFormat="true" ht="18" hidden="false" customHeight="true" outlineLevel="0" collapsed="false">
      <c r="A46" s="19" t="s">
        <v>92</v>
      </c>
      <c r="B46" s="20" t="s">
        <v>93</v>
      </c>
      <c r="C46" s="21" t="n">
        <v>755</v>
      </c>
      <c r="D46" s="22" t="n">
        <v>768</v>
      </c>
      <c r="E46" s="22" t="n">
        <f aca="false">D46+C46</f>
        <v>1523</v>
      </c>
      <c r="F46" s="23" t="n">
        <f aca="false">E46/$E$5</f>
        <v>0.000659190645465803</v>
      </c>
      <c r="G46" s="21" t="n">
        <v>500</v>
      </c>
      <c r="H46" s="22" t="n">
        <v>521</v>
      </c>
      <c r="I46" s="22" t="n">
        <f aca="false">H46+G46</f>
        <v>1021</v>
      </c>
      <c r="J46" s="23" t="n">
        <f aca="false">(E46/I46-1)</f>
        <v>0.491674828599412</v>
      </c>
      <c r="K46" s="21" t="n">
        <v>2500</v>
      </c>
      <c r="L46" s="22" t="n">
        <v>1769</v>
      </c>
      <c r="M46" s="22" t="n">
        <f aca="false">L46+K46</f>
        <v>4269</v>
      </c>
      <c r="N46" s="23" t="n">
        <f aca="false">M46/$M$5</f>
        <v>0.000615784419774282</v>
      </c>
      <c r="O46" s="22" t="n">
        <v>2281</v>
      </c>
      <c r="P46" s="22" t="n">
        <v>1734</v>
      </c>
      <c r="Q46" s="22" t="n">
        <f aca="false">P46+O46</f>
        <v>4015</v>
      </c>
      <c r="R46" s="23" t="n">
        <f aca="false">(M46/Q46-1)</f>
        <v>0.0632627646326276</v>
      </c>
    </row>
    <row r="47" s="18" customFormat="true" ht="18" hidden="false" customHeight="true" outlineLevel="0" collapsed="false">
      <c r="A47" s="19" t="s">
        <v>94</v>
      </c>
      <c r="B47" s="20" t="s">
        <v>95</v>
      </c>
      <c r="C47" s="21" t="n">
        <v>663</v>
      </c>
      <c r="D47" s="22" t="n">
        <v>682</v>
      </c>
      <c r="E47" s="22" t="n">
        <f aca="false">D47+C47</f>
        <v>1345</v>
      </c>
      <c r="F47" s="23" t="n">
        <f aca="false">E47/$E$5</f>
        <v>0.000582148009291861</v>
      </c>
      <c r="G47" s="21" t="n">
        <v>491</v>
      </c>
      <c r="H47" s="22" t="n">
        <v>543</v>
      </c>
      <c r="I47" s="22" t="n">
        <f aca="false">H47+G47</f>
        <v>1034</v>
      </c>
      <c r="J47" s="23" t="n">
        <f aca="false">(E47/I47-1)</f>
        <v>0.300773694390716</v>
      </c>
      <c r="K47" s="21" t="n">
        <v>1869</v>
      </c>
      <c r="L47" s="22" t="n">
        <v>1876</v>
      </c>
      <c r="M47" s="22" t="n">
        <f aca="false">L47+K47</f>
        <v>3745</v>
      </c>
      <c r="N47" s="23" t="n">
        <f aca="false">M47/$M$5</f>
        <v>0.000540199731097373</v>
      </c>
      <c r="O47" s="22" t="n">
        <v>1436</v>
      </c>
      <c r="P47" s="22" t="n">
        <v>1604</v>
      </c>
      <c r="Q47" s="22" t="n">
        <f aca="false">P47+O47</f>
        <v>3040</v>
      </c>
      <c r="R47" s="23" t="n">
        <f aca="false">(M47/Q47-1)</f>
        <v>0.231907894736842</v>
      </c>
    </row>
    <row r="48" s="18" customFormat="true" ht="18" hidden="false" customHeight="true" outlineLevel="0" collapsed="false">
      <c r="A48" s="19" t="s">
        <v>66</v>
      </c>
      <c r="B48" s="20" t="s">
        <v>96</v>
      </c>
      <c r="C48" s="21" t="n">
        <v>660</v>
      </c>
      <c r="D48" s="22" t="n">
        <v>669</v>
      </c>
      <c r="E48" s="22" t="n">
        <f aca="false">D48+C48</f>
        <v>1329</v>
      </c>
      <c r="F48" s="23" t="n">
        <f aca="false">E48/$E$5</f>
        <v>0.000575222828512181</v>
      </c>
      <c r="G48" s="21" t="n">
        <v>383</v>
      </c>
      <c r="H48" s="22" t="n">
        <v>418</v>
      </c>
      <c r="I48" s="22" t="n">
        <f aca="false">H48+G48</f>
        <v>801</v>
      </c>
      <c r="J48" s="23" t="n">
        <f aca="false">(E48/I48-1)</f>
        <v>0.659176029962547</v>
      </c>
      <c r="K48" s="21" t="n">
        <v>1639</v>
      </c>
      <c r="L48" s="22" t="n">
        <v>1764</v>
      </c>
      <c r="M48" s="22" t="n">
        <f aca="false">L48+K48</f>
        <v>3403</v>
      </c>
      <c r="N48" s="23" t="n">
        <f aca="false">M48/$M$5</f>
        <v>0.000490867739632673</v>
      </c>
      <c r="O48" s="22" t="n">
        <v>1099</v>
      </c>
      <c r="P48" s="22" t="n">
        <v>1243</v>
      </c>
      <c r="Q48" s="22" t="n">
        <f aca="false">P48+O48</f>
        <v>2342</v>
      </c>
      <c r="R48" s="23" t="n">
        <f aca="false">(M48/Q48-1)</f>
        <v>0.453031596925705</v>
      </c>
    </row>
    <row r="49" s="18" customFormat="true" ht="18" hidden="false" customHeight="true" outlineLevel="0" collapsed="false">
      <c r="A49" s="19" t="s">
        <v>97</v>
      </c>
      <c r="B49" s="20" t="s">
        <v>98</v>
      </c>
      <c r="C49" s="21" t="n">
        <v>40</v>
      </c>
      <c r="D49" s="22" t="n">
        <v>1239</v>
      </c>
      <c r="E49" s="22" t="n">
        <f aca="false">D49+C49</f>
        <v>1279</v>
      </c>
      <c r="F49" s="23" t="n">
        <f aca="false">E49/$E$5</f>
        <v>0.000553581638575681</v>
      </c>
      <c r="G49" s="21" t="n">
        <v>109</v>
      </c>
      <c r="H49" s="22" t="n">
        <v>1338</v>
      </c>
      <c r="I49" s="22" t="n">
        <f aca="false">H49+G49</f>
        <v>1447</v>
      </c>
      <c r="J49" s="23" t="n">
        <f aca="false">(E49/I49-1)</f>
        <v>-0.116102280580511</v>
      </c>
      <c r="K49" s="21" t="n">
        <v>40</v>
      </c>
      <c r="L49" s="22" t="n">
        <v>3444</v>
      </c>
      <c r="M49" s="22" t="n">
        <f aca="false">L49+K49</f>
        <v>3484</v>
      </c>
      <c r="N49" s="23" t="n">
        <f aca="false">M49/$M$5</f>
        <v>0.000502551632347997</v>
      </c>
      <c r="O49" s="22" t="n">
        <v>1418</v>
      </c>
      <c r="P49" s="22" t="n">
        <v>3791</v>
      </c>
      <c r="Q49" s="22" t="n">
        <f aca="false">P49+O49</f>
        <v>5209</v>
      </c>
      <c r="R49" s="23" t="n">
        <f aca="false">(M49/Q49-1)</f>
        <v>-0.331157611825686</v>
      </c>
    </row>
    <row r="50" s="18" customFormat="true" ht="18" hidden="false" customHeight="true" outlineLevel="0" collapsed="false">
      <c r="A50" s="19" t="s">
        <v>99</v>
      </c>
      <c r="B50" s="20" t="s">
        <v>99</v>
      </c>
      <c r="C50" s="21" t="n">
        <v>584</v>
      </c>
      <c r="D50" s="22" t="n">
        <v>563</v>
      </c>
      <c r="E50" s="22" t="n">
        <f aca="false">D50+C50</f>
        <v>1147</v>
      </c>
      <c r="F50" s="23" t="n">
        <f aca="false">E50/$E$5</f>
        <v>0.00049644889714332</v>
      </c>
      <c r="G50" s="21" t="n">
        <v>363</v>
      </c>
      <c r="H50" s="22" t="n">
        <v>433</v>
      </c>
      <c r="I50" s="22" t="n">
        <f aca="false">H50+G50</f>
        <v>796</v>
      </c>
      <c r="J50" s="23" t="n">
        <f aca="false">(E50/I50-1)</f>
        <v>0.440954773869347</v>
      </c>
      <c r="K50" s="21" t="n">
        <v>1344</v>
      </c>
      <c r="L50" s="22" t="n">
        <v>1307</v>
      </c>
      <c r="M50" s="22" t="n">
        <f aca="false">L50+K50</f>
        <v>2651</v>
      </c>
      <c r="N50" s="23" t="n">
        <f aca="false">M50/$M$5</f>
        <v>0.000382395056645964</v>
      </c>
      <c r="O50" s="22" t="n">
        <v>1265</v>
      </c>
      <c r="P50" s="22" t="n">
        <v>1200</v>
      </c>
      <c r="Q50" s="22" t="n">
        <f aca="false">P50+O50</f>
        <v>2465</v>
      </c>
      <c r="R50" s="23" t="n">
        <f aca="false">(M50/Q50-1)</f>
        <v>0.0754563894523326</v>
      </c>
    </row>
    <row r="51" s="18" customFormat="true" ht="18" hidden="false" customHeight="true" outlineLevel="0" collapsed="false">
      <c r="A51" s="19" t="s">
        <v>100</v>
      </c>
      <c r="B51" s="20" t="s">
        <v>101</v>
      </c>
      <c r="C51" s="21" t="n">
        <v>505</v>
      </c>
      <c r="D51" s="22" t="n">
        <v>478</v>
      </c>
      <c r="E51" s="22" t="n">
        <f aca="false">D51+C51</f>
        <v>983</v>
      </c>
      <c r="F51" s="23" t="n">
        <f aca="false">E51/$E$5</f>
        <v>0.000425465794151598</v>
      </c>
      <c r="G51" s="21" t="n">
        <v>620</v>
      </c>
      <c r="H51" s="22" t="n">
        <v>672</v>
      </c>
      <c r="I51" s="22" t="n">
        <f aca="false">H51+G51</f>
        <v>1292</v>
      </c>
      <c r="J51" s="23" t="n">
        <f aca="false">(E51/I51-1)</f>
        <v>-0.239164086687307</v>
      </c>
      <c r="K51" s="21" t="n">
        <v>1356</v>
      </c>
      <c r="L51" s="22" t="n">
        <v>1243</v>
      </c>
      <c r="M51" s="22" t="n">
        <f aca="false">L51+K51</f>
        <v>2599</v>
      </c>
      <c r="N51" s="23" t="n">
        <f aca="false">M51/$M$5</f>
        <v>0.000374894286013904</v>
      </c>
      <c r="O51" s="22" t="n">
        <v>2776</v>
      </c>
      <c r="P51" s="22" t="n">
        <v>2553</v>
      </c>
      <c r="Q51" s="22" t="n">
        <f aca="false">P51+O51</f>
        <v>5329</v>
      </c>
      <c r="R51" s="23" t="n">
        <f aca="false">(M51/Q51-1)</f>
        <v>-0.512291236629762</v>
      </c>
    </row>
    <row r="52" s="18" customFormat="true" ht="18" hidden="false" customHeight="true" outlineLevel="0" collapsed="false">
      <c r="A52" s="19" t="s">
        <v>102</v>
      </c>
      <c r="B52" s="20" t="s">
        <v>103</v>
      </c>
      <c r="C52" s="21" t="n">
        <v>510</v>
      </c>
      <c r="D52" s="22" t="n">
        <v>465</v>
      </c>
      <c r="E52" s="22" t="n">
        <f aca="false">D52+C52</f>
        <v>975</v>
      </c>
      <c r="F52" s="23" t="n">
        <f aca="false">E52/$E$5</f>
        <v>0.000422003203761758</v>
      </c>
      <c r="G52" s="21" t="n">
        <v>0</v>
      </c>
      <c r="H52" s="22" t="n">
        <v>0</v>
      </c>
      <c r="I52" s="22" t="n">
        <f aca="false">H52+G52</f>
        <v>0</v>
      </c>
      <c r="J52" s="23"/>
      <c r="K52" s="21" t="n">
        <v>2163</v>
      </c>
      <c r="L52" s="22" t="n">
        <v>1655</v>
      </c>
      <c r="M52" s="22" t="n">
        <f aca="false">L52+K52</f>
        <v>3818</v>
      </c>
      <c r="N52" s="23" t="n">
        <f aca="false">M52/$M$5</f>
        <v>0.000550729659100072</v>
      </c>
      <c r="O52" s="22" t="n">
        <v>2</v>
      </c>
      <c r="P52" s="22" t="n">
        <v>1</v>
      </c>
      <c r="Q52" s="22" t="n">
        <f aca="false">P52+O52</f>
        <v>3</v>
      </c>
      <c r="R52" s="23" t="s">
        <v>104</v>
      </c>
    </row>
    <row r="53" s="18" customFormat="true" ht="18" hidden="false" customHeight="true" outlineLevel="0" collapsed="false">
      <c r="A53" s="19" t="s">
        <v>105</v>
      </c>
      <c r="B53" s="20" t="s">
        <v>106</v>
      </c>
      <c r="C53" s="21" t="n">
        <v>462</v>
      </c>
      <c r="D53" s="22" t="n">
        <v>439</v>
      </c>
      <c r="E53" s="22" t="n">
        <f aca="false">D53+C53</f>
        <v>901</v>
      </c>
      <c r="F53" s="23" t="n">
        <f aca="false">E53/$E$5</f>
        <v>0.000389974242655738</v>
      </c>
      <c r="G53" s="21" t="n">
        <v>599</v>
      </c>
      <c r="H53" s="22" t="n">
        <v>597</v>
      </c>
      <c r="I53" s="22" t="n">
        <f aca="false">H53+G53</f>
        <v>1196</v>
      </c>
      <c r="J53" s="23" t="n">
        <f aca="false">(E53/I53-1)</f>
        <v>-0.246655518394649</v>
      </c>
      <c r="K53" s="21" t="n">
        <v>1370</v>
      </c>
      <c r="L53" s="22" t="n">
        <v>1172</v>
      </c>
      <c r="M53" s="22" t="n">
        <f aca="false">L53+K53</f>
        <v>2542</v>
      </c>
      <c r="N53" s="23" t="n">
        <f aca="false">M53/$M$5</f>
        <v>0.000366672287436454</v>
      </c>
      <c r="O53" s="22" t="n">
        <v>2307</v>
      </c>
      <c r="P53" s="22" t="n">
        <v>2196</v>
      </c>
      <c r="Q53" s="22" t="n">
        <f aca="false">P53+O53</f>
        <v>4503</v>
      </c>
      <c r="R53" s="23" t="n">
        <f aca="false">(M53/Q53-1)</f>
        <v>-0.435487452809238</v>
      </c>
    </row>
    <row r="54" s="18" customFormat="true" ht="18" hidden="false" customHeight="true" outlineLevel="0" collapsed="false">
      <c r="A54" s="19" t="s">
        <v>107</v>
      </c>
      <c r="B54" s="20" t="s">
        <v>107</v>
      </c>
      <c r="C54" s="21" t="n">
        <v>426</v>
      </c>
      <c r="D54" s="22" t="n">
        <v>444</v>
      </c>
      <c r="E54" s="22" t="n">
        <f aca="false">D54+C54</f>
        <v>870</v>
      </c>
      <c r="F54" s="23" t="n">
        <f aca="false">E54/$E$5</f>
        <v>0.000376556704895107</v>
      </c>
      <c r="G54" s="21" t="n">
        <v>239</v>
      </c>
      <c r="H54" s="22" t="n">
        <v>248</v>
      </c>
      <c r="I54" s="22" t="n">
        <f aca="false">H54+G54</f>
        <v>487</v>
      </c>
      <c r="J54" s="23" t="n">
        <f aca="false">(E54/I54-1)</f>
        <v>0.786447638603696</v>
      </c>
      <c r="K54" s="21" t="n">
        <v>1015</v>
      </c>
      <c r="L54" s="22" t="n">
        <v>956</v>
      </c>
      <c r="M54" s="22" t="n">
        <f aca="false">L54+K54</f>
        <v>1971</v>
      </c>
      <c r="N54" s="23" t="n">
        <f aca="false">M54/$M$5</f>
        <v>0.000284308056072876</v>
      </c>
      <c r="O54" s="22" t="n">
        <v>951</v>
      </c>
      <c r="P54" s="22" t="n">
        <v>907</v>
      </c>
      <c r="Q54" s="22" t="n">
        <f aca="false">P54+O54</f>
        <v>1858</v>
      </c>
      <c r="R54" s="23" t="n">
        <f aca="false">(M54/Q54-1)</f>
        <v>0.0608180839612487</v>
      </c>
    </row>
    <row r="55" s="18" customFormat="true" ht="18" hidden="false" customHeight="true" outlineLevel="0" collapsed="false">
      <c r="A55" s="19" t="s">
        <v>108</v>
      </c>
      <c r="B55" s="20" t="s">
        <v>108</v>
      </c>
      <c r="C55" s="21" t="n">
        <v>348</v>
      </c>
      <c r="D55" s="22" t="n">
        <v>446</v>
      </c>
      <c r="E55" s="22" t="n">
        <f aca="false">D55+C55</f>
        <v>794</v>
      </c>
      <c r="F55" s="23" t="n">
        <f aca="false">E55/$E$5</f>
        <v>0.000343662096191627</v>
      </c>
      <c r="G55" s="21" t="n">
        <v>613</v>
      </c>
      <c r="H55" s="22" t="n">
        <v>873</v>
      </c>
      <c r="I55" s="22" t="n">
        <f aca="false">H55+G55</f>
        <v>1486</v>
      </c>
      <c r="J55" s="23" t="n">
        <f aca="false">(E55/I55-1)</f>
        <v>-0.465679676985195</v>
      </c>
      <c r="K55" s="21" t="n">
        <v>3017</v>
      </c>
      <c r="L55" s="22" t="n">
        <v>2465</v>
      </c>
      <c r="M55" s="22" t="n">
        <f aca="false">L55+K55</f>
        <v>5482</v>
      </c>
      <c r="N55" s="23" t="n">
        <f aca="false">M55/$M$5</f>
        <v>0.000790754319325981</v>
      </c>
      <c r="O55" s="22" t="n">
        <v>2831</v>
      </c>
      <c r="P55" s="22" t="n">
        <v>2908</v>
      </c>
      <c r="Q55" s="22" t="n">
        <f aca="false">P55+O55</f>
        <v>5739</v>
      </c>
      <c r="R55" s="23" t="n">
        <f aca="false">(M55/Q55-1)</f>
        <v>-0.0447813207875937</v>
      </c>
    </row>
    <row r="56" s="18" customFormat="true" ht="18" hidden="false" customHeight="true" outlineLevel="0" collapsed="false">
      <c r="A56" s="19" t="s">
        <v>109</v>
      </c>
      <c r="B56" s="20" t="s">
        <v>109</v>
      </c>
      <c r="C56" s="21" t="n">
        <v>378</v>
      </c>
      <c r="D56" s="22" t="n">
        <v>381</v>
      </c>
      <c r="E56" s="22" t="n">
        <f aca="false">D56+C56</f>
        <v>759</v>
      </c>
      <c r="F56" s="23" t="n">
        <f aca="false">E56/$E$5</f>
        <v>0.000328513263236076</v>
      </c>
      <c r="G56" s="21" t="n">
        <v>412</v>
      </c>
      <c r="H56" s="22" t="n">
        <v>413</v>
      </c>
      <c r="I56" s="22" t="n">
        <f aca="false">H56+G56</f>
        <v>825</v>
      </c>
      <c r="J56" s="23" t="n">
        <f aca="false">(E56/I56-1)</f>
        <v>-0.08</v>
      </c>
      <c r="K56" s="21" t="n">
        <v>1142</v>
      </c>
      <c r="L56" s="22" t="n">
        <v>1114</v>
      </c>
      <c r="M56" s="22" t="n">
        <f aca="false">L56+K56</f>
        <v>2256</v>
      </c>
      <c r="N56" s="23" t="n">
        <f aca="false">M56/$M$5</f>
        <v>0.000325418048960126</v>
      </c>
      <c r="O56" s="22" t="n">
        <v>1854</v>
      </c>
      <c r="P56" s="22" t="n">
        <v>1461</v>
      </c>
      <c r="Q56" s="22" t="n">
        <f aca="false">P56+O56</f>
        <v>3315</v>
      </c>
      <c r="R56" s="23" t="n">
        <f aca="false">(M56/Q56-1)</f>
        <v>-0.319457013574661</v>
      </c>
    </row>
    <row r="57" s="18" customFormat="true" ht="18" hidden="false" customHeight="true" outlineLevel="0" collapsed="false">
      <c r="A57" s="19" t="s">
        <v>110</v>
      </c>
      <c r="B57" s="20" t="s">
        <v>110</v>
      </c>
      <c r="C57" s="21" t="n">
        <v>347</v>
      </c>
      <c r="D57" s="22" t="n">
        <v>410</v>
      </c>
      <c r="E57" s="22" t="n">
        <f aca="false">D57+C57</f>
        <v>757</v>
      </c>
      <c r="F57" s="23" t="n">
        <f aca="false">E57/$E$5</f>
        <v>0.000327647615638616</v>
      </c>
      <c r="G57" s="21" t="n">
        <v>337</v>
      </c>
      <c r="H57" s="22" t="n">
        <v>351</v>
      </c>
      <c r="I57" s="22" t="n">
        <f aca="false">H57+G57</f>
        <v>688</v>
      </c>
      <c r="J57" s="23" t="n">
        <f aca="false">(E57/I57-1)</f>
        <v>0.100290697674419</v>
      </c>
      <c r="K57" s="21" t="n">
        <v>1178</v>
      </c>
      <c r="L57" s="22" t="n">
        <v>1249</v>
      </c>
      <c r="M57" s="22" t="n">
        <f aca="false">L57+K57</f>
        <v>2427</v>
      </c>
      <c r="N57" s="23" t="n">
        <f aca="false">M57/$M$5</f>
        <v>0.000350084044692476</v>
      </c>
      <c r="O57" s="22" t="n">
        <v>942</v>
      </c>
      <c r="P57" s="22" t="n">
        <v>1208</v>
      </c>
      <c r="Q57" s="22" t="n">
        <f aca="false">P57+O57</f>
        <v>2150</v>
      </c>
      <c r="R57" s="23" t="n">
        <f aca="false">(M57/Q57-1)</f>
        <v>0.128837209302326</v>
      </c>
    </row>
    <row r="58" s="18" customFormat="true" ht="18" hidden="false" customHeight="true" outlineLevel="0" collapsed="false">
      <c r="A58" s="19" t="s">
        <v>111</v>
      </c>
      <c r="B58" s="20" t="s">
        <v>111</v>
      </c>
      <c r="C58" s="21" t="n">
        <v>352</v>
      </c>
      <c r="D58" s="22" t="n">
        <v>396</v>
      </c>
      <c r="E58" s="22" t="n">
        <f aca="false">D58+C58</f>
        <v>748</v>
      </c>
      <c r="F58" s="23" t="n">
        <f aca="false">E58/$E$5</f>
        <v>0.000323752201450046</v>
      </c>
      <c r="G58" s="21" t="n">
        <v>309</v>
      </c>
      <c r="H58" s="22" t="n">
        <v>362</v>
      </c>
      <c r="I58" s="22" t="n">
        <f aca="false">H58+G58</f>
        <v>671</v>
      </c>
      <c r="J58" s="23" t="n">
        <f aca="false">(E58/I58-1)</f>
        <v>0.114754098360656</v>
      </c>
      <c r="K58" s="21" t="n">
        <v>1256</v>
      </c>
      <c r="L58" s="22" t="n">
        <v>1402</v>
      </c>
      <c r="M58" s="22" t="n">
        <f aca="false">L58+K58</f>
        <v>2658</v>
      </c>
      <c r="N58" s="23" t="n">
        <f aca="false">M58/$M$5</f>
        <v>0.000383404775769511</v>
      </c>
      <c r="O58" s="22" t="n">
        <v>934</v>
      </c>
      <c r="P58" s="22" t="n">
        <v>1086</v>
      </c>
      <c r="Q58" s="22" t="n">
        <f aca="false">P58+O58</f>
        <v>2020</v>
      </c>
      <c r="R58" s="23" t="n">
        <f aca="false">(M58/Q58-1)</f>
        <v>0.315841584158416</v>
      </c>
    </row>
    <row r="59" s="18" customFormat="true" ht="18" hidden="false" customHeight="true" outlineLevel="0" collapsed="false">
      <c r="A59" s="19" t="s">
        <v>112</v>
      </c>
      <c r="B59" s="20" t="s">
        <v>113</v>
      </c>
      <c r="C59" s="21" t="n">
        <v>318</v>
      </c>
      <c r="D59" s="22" t="n">
        <v>284</v>
      </c>
      <c r="E59" s="22" t="n">
        <f aca="false">D59+C59</f>
        <v>602</v>
      </c>
      <c r="F59" s="23" t="n">
        <f aca="false">E59/$E$5</f>
        <v>0.000260559926835465</v>
      </c>
      <c r="G59" s="21" t="n">
        <v>175</v>
      </c>
      <c r="H59" s="22" t="n">
        <v>182</v>
      </c>
      <c r="I59" s="22" t="n">
        <f aca="false">H59+G59</f>
        <v>357</v>
      </c>
      <c r="J59" s="23" t="n">
        <f aca="false">(E59/I59-1)</f>
        <v>0.686274509803922</v>
      </c>
      <c r="K59" s="21" t="n">
        <v>654</v>
      </c>
      <c r="L59" s="22" t="n">
        <v>569</v>
      </c>
      <c r="M59" s="22" t="n">
        <f aca="false">L59+K59</f>
        <v>1223</v>
      </c>
      <c r="N59" s="23" t="n">
        <f aca="false">M59/$M$5</f>
        <v>0.00017641235544248</v>
      </c>
      <c r="O59" s="22" t="n">
        <v>541</v>
      </c>
      <c r="P59" s="22" t="n">
        <v>564</v>
      </c>
      <c r="Q59" s="22" t="n">
        <f aca="false">P59+O59</f>
        <v>1105</v>
      </c>
      <c r="R59" s="23" t="n">
        <f aca="false">(M59/Q59-1)</f>
        <v>0.106787330316742</v>
      </c>
    </row>
    <row r="60" s="18" customFormat="true" ht="18" hidden="false" customHeight="true" outlineLevel="0" collapsed="false">
      <c r="A60" s="19" t="s">
        <v>114</v>
      </c>
      <c r="B60" s="20" t="s">
        <v>115</v>
      </c>
      <c r="C60" s="21" t="n">
        <v>274</v>
      </c>
      <c r="D60" s="22" t="n">
        <v>319</v>
      </c>
      <c r="E60" s="22" t="n">
        <f aca="false">D60+C60</f>
        <v>593</v>
      </c>
      <c r="F60" s="23" t="n">
        <f aca="false">E60/$E$5</f>
        <v>0.000256664512646895</v>
      </c>
      <c r="G60" s="21" t="n">
        <v>67</v>
      </c>
      <c r="H60" s="22" t="n">
        <v>63</v>
      </c>
      <c r="I60" s="22" t="n">
        <f aca="false">H60+G60</f>
        <v>130</v>
      </c>
      <c r="J60" s="23" t="n">
        <f aca="false">(E60/I60-1)</f>
        <v>3.56153846153846</v>
      </c>
      <c r="K60" s="21" t="n">
        <v>819</v>
      </c>
      <c r="L60" s="22" t="n">
        <v>767</v>
      </c>
      <c r="M60" s="22" t="n">
        <f aca="false">L60+K60</f>
        <v>1586</v>
      </c>
      <c r="N60" s="23" t="n">
        <f aca="false">M60/$M$5</f>
        <v>0.000228773504277819</v>
      </c>
      <c r="O60" s="22" t="n">
        <v>263</v>
      </c>
      <c r="P60" s="22" t="n">
        <v>257</v>
      </c>
      <c r="Q60" s="22" t="n">
        <f aca="false">P60+O60</f>
        <v>520</v>
      </c>
      <c r="R60" s="23" t="n">
        <f aca="false">(M60/Q60-1)</f>
        <v>2.05</v>
      </c>
    </row>
    <row r="61" s="18" customFormat="true" ht="18" hidden="false" customHeight="true" outlineLevel="0" collapsed="false">
      <c r="A61" s="19" t="s">
        <v>116</v>
      </c>
      <c r="B61" s="20" t="s">
        <v>117</v>
      </c>
      <c r="C61" s="21" t="n">
        <v>248</v>
      </c>
      <c r="D61" s="22" t="n">
        <v>343</v>
      </c>
      <c r="E61" s="22" t="n">
        <f aca="false">D61+C61</f>
        <v>591</v>
      </c>
      <c r="F61" s="23" t="n">
        <f aca="false">E61/$E$5</f>
        <v>0.000255798865049435</v>
      </c>
      <c r="G61" s="21" t="n">
        <v>320</v>
      </c>
      <c r="H61" s="22" t="n">
        <v>400</v>
      </c>
      <c r="I61" s="22" t="n">
        <f aca="false">H61+G61</f>
        <v>720</v>
      </c>
      <c r="J61" s="23" t="n">
        <f aca="false">(E61/I61-1)</f>
        <v>-0.179166666666667</v>
      </c>
      <c r="K61" s="21" t="n">
        <v>759</v>
      </c>
      <c r="L61" s="22" t="n">
        <v>1070</v>
      </c>
      <c r="M61" s="22" t="n">
        <f aca="false">L61+K61</f>
        <v>1829</v>
      </c>
      <c r="N61" s="23" t="n">
        <f aca="false">M61/$M$5</f>
        <v>0.00026382518242379</v>
      </c>
      <c r="O61" s="22" t="n">
        <v>1061</v>
      </c>
      <c r="P61" s="22" t="n">
        <v>1386</v>
      </c>
      <c r="Q61" s="22" t="n">
        <f aca="false">P61+O61</f>
        <v>2447</v>
      </c>
      <c r="R61" s="23" t="n">
        <f aca="false">(M61/Q61-1)</f>
        <v>-0.252554147936248</v>
      </c>
    </row>
    <row r="62" s="18" customFormat="true" ht="18" hidden="false" customHeight="true" outlineLevel="0" collapsed="false">
      <c r="A62" s="19" t="s">
        <v>118</v>
      </c>
      <c r="B62" s="20" t="s">
        <v>118</v>
      </c>
      <c r="C62" s="21" t="n">
        <v>226</v>
      </c>
      <c r="D62" s="22" t="n">
        <v>292</v>
      </c>
      <c r="E62" s="22" t="n">
        <f aca="false">D62+C62</f>
        <v>518</v>
      </c>
      <c r="F62" s="23" t="n">
        <f aca="false">E62/$E$5</f>
        <v>0.000224202727742144</v>
      </c>
      <c r="G62" s="21" t="n">
        <v>57</v>
      </c>
      <c r="H62" s="22" t="n">
        <v>72</v>
      </c>
      <c r="I62" s="22" t="n">
        <f aca="false">H62+G62</f>
        <v>129</v>
      </c>
      <c r="J62" s="23" t="n">
        <f aca="false">(E62/I62-1)</f>
        <v>3.01550387596899</v>
      </c>
      <c r="K62" s="21" t="n">
        <v>640</v>
      </c>
      <c r="L62" s="22" t="n">
        <v>756</v>
      </c>
      <c r="M62" s="22" t="n">
        <f aca="false">L62+K62</f>
        <v>1396</v>
      </c>
      <c r="N62" s="23" t="n">
        <f aca="false">M62/$M$5</f>
        <v>0.000201366842352986</v>
      </c>
      <c r="O62" s="22" t="n">
        <v>174</v>
      </c>
      <c r="P62" s="22" t="n">
        <v>234</v>
      </c>
      <c r="Q62" s="22" t="n">
        <f aca="false">P62+O62</f>
        <v>408</v>
      </c>
      <c r="R62" s="23" t="n">
        <f aca="false">(M62/Q62-1)</f>
        <v>2.42156862745098</v>
      </c>
    </row>
    <row r="63" s="18" customFormat="true" ht="18" hidden="false" customHeight="true" outlineLevel="0" collapsed="false">
      <c r="A63" s="19" t="s">
        <v>119</v>
      </c>
      <c r="B63" s="20" t="s">
        <v>120</v>
      </c>
      <c r="C63" s="21" t="n">
        <v>246</v>
      </c>
      <c r="D63" s="22" t="n">
        <v>248</v>
      </c>
      <c r="E63" s="22" t="n">
        <f aca="false">D63+C63</f>
        <v>494</v>
      </c>
      <c r="F63" s="23" t="n">
        <f aca="false">E63/$E$5</f>
        <v>0.000213814956572624</v>
      </c>
      <c r="G63" s="21" t="n">
        <v>116</v>
      </c>
      <c r="H63" s="22" t="n">
        <v>179</v>
      </c>
      <c r="I63" s="22" t="n">
        <f aca="false">H63+G63</f>
        <v>295</v>
      </c>
      <c r="J63" s="23" t="n">
        <f aca="false">(E63/I63-1)</f>
        <v>0.674576271186441</v>
      </c>
      <c r="K63" s="21" t="n">
        <v>546</v>
      </c>
      <c r="L63" s="22" t="n">
        <v>578</v>
      </c>
      <c r="M63" s="22" t="n">
        <f aca="false">L63+K63</f>
        <v>1124</v>
      </c>
      <c r="N63" s="23" t="n">
        <f aca="false">M63/$M$5</f>
        <v>0.000162132042123751</v>
      </c>
      <c r="O63" s="22" t="n">
        <v>415</v>
      </c>
      <c r="P63" s="22" t="n">
        <v>453</v>
      </c>
      <c r="Q63" s="22" t="n">
        <f aca="false">P63+O63</f>
        <v>868</v>
      </c>
      <c r="R63" s="23" t="n">
        <f aca="false">(M63/Q63-1)</f>
        <v>0.294930875576037</v>
      </c>
    </row>
    <row r="64" s="18" customFormat="true" ht="18" hidden="false" customHeight="true" outlineLevel="0" collapsed="false">
      <c r="A64" s="19" t="s">
        <v>121</v>
      </c>
      <c r="B64" s="20" t="s">
        <v>122</v>
      </c>
      <c r="C64" s="21" t="n">
        <v>228</v>
      </c>
      <c r="D64" s="22" t="n">
        <v>257</v>
      </c>
      <c r="E64" s="22" t="n">
        <f aca="false">D64+C64</f>
        <v>485</v>
      </c>
      <c r="F64" s="23" t="n">
        <f aca="false">E64/$E$5</f>
        <v>0.000209919542384054</v>
      </c>
      <c r="G64" s="21" t="n">
        <v>222</v>
      </c>
      <c r="H64" s="22" t="n">
        <v>261</v>
      </c>
      <c r="I64" s="22" t="n">
        <f aca="false">H64+G64</f>
        <v>483</v>
      </c>
      <c r="J64" s="23" t="n">
        <f aca="false">(E64/I64-1)</f>
        <v>0.00414078674948248</v>
      </c>
      <c r="K64" s="21" t="n">
        <v>822</v>
      </c>
      <c r="L64" s="22" t="n">
        <v>866</v>
      </c>
      <c r="M64" s="22" t="n">
        <f aca="false">L64+K64</f>
        <v>1688</v>
      </c>
      <c r="N64" s="23" t="n">
        <f aca="false">M64/$M$5</f>
        <v>0.000243486554363782</v>
      </c>
      <c r="O64" s="22" t="n">
        <v>810</v>
      </c>
      <c r="P64" s="22" t="n">
        <v>1052</v>
      </c>
      <c r="Q64" s="22" t="n">
        <f aca="false">P64+O64</f>
        <v>1862</v>
      </c>
      <c r="R64" s="23" t="n">
        <f aca="false">(M64/Q64-1)</f>
        <v>-0.0934479054779807</v>
      </c>
    </row>
    <row r="65" s="18" customFormat="true" ht="18" hidden="false" customHeight="true" outlineLevel="0" collapsed="false">
      <c r="A65" s="19" t="s">
        <v>112</v>
      </c>
      <c r="B65" s="20" t="s">
        <v>123</v>
      </c>
      <c r="C65" s="21" t="n">
        <v>212</v>
      </c>
      <c r="D65" s="22" t="n">
        <v>258</v>
      </c>
      <c r="E65" s="22" t="n">
        <f aca="false">D65+C65</f>
        <v>470</v>
      </c>
      <c r="F65" s="23" t="n">
        <f aca="false">E65/$E$5</f>
        <v>0.000203427185403104</v>
      </c>
      <c r="G65" s="21" t="n">
        <v>45</v>
      </c>
      <c r="H65" s="22" t="n">
        <v>27</v>
      </c>
      <c r="I65" s="22" t="n">
        <f aca="false">H65+G65</f>
        <v>72</v>
      </c>
      <c r="J65" s="23" t="n">
        <f aca="false">(E65/I65-1)</f>
        <v>5.52777777777778</v>
      </c>
      <c r="K65" s="21" t="n">
        <v>228</v>
      </c>
      <c r="L65" s="22" t="n">
        <v>263</v>
      </c>
      <c r="M65" s="22" t="n">
        <f aca="false">L65+K65</f>
        <v>491</v>
      </c>
      <c r="N65" s="23" t="n">
        <f aca="false">M65/$M$5</f>
        <v>7.08245842373325E-005</v>
      </c>
      <c r="O65" s="22" t="n">
        <v>61</v>
      </c>
      <c r="P65" s="22" t="n">
        <v>61</v>
      </c>
      <c r="Q65" s="22" t="n">
        <f aca="false">P65+O65</f>
        <v>122</v>
      </c>
      <c r="R65" s="23" t="n">
        <f aca="false">(M65/Q65-1)</f>
        <v>3.02459016393443</v>
      </c>
    </row>
    <row r="66" s="18" customFormat="true" ht="18" hidden="false" customHeight="true" outlineLevel="0" collapsed="false">
      <c r="A66" s="19" t="s">
        <v>82</v>
      </c>
      <c r="B66" s="20" t="s">
        <v>124</v>
      </c>
      <c r="C66" s="21" t="n">
        <v>222</v>
      </c>
      <c r="D66" s="22" t="n">
        <v>189</v>
      </c>
      <c r="E66" s="22" t="n">
        <f aca="false">D66+C66</f>
        <v>411</v>
      </c>
      <c r="F66" s="23" t="n">
        <f aca="false">E66/$E$5</f>
        <v>0.000177890581278033</v>
      </c>
      <c r="G66" s="21" t="n">
        <v>237</v>
      </c>
      <c r="H66" s="22" t="n">
        <v>162</v>
      </c>
      <c r="I66" s="22" t="n">
        <f aca="false">H66+G66</f>
        <v>399</v>
      </c>
      <c r="J66" s="23" t="n">
        <f aca="false">(E66/I66-1)</f>
        <v>0.0300751879699248</v>
      </c>
      <c r="K66" s="21" t="n">
        <v>850</v>
      </c>
      <c r="L66" s="22" t="n">
        <v>933</v>
      </c>
      <c r="M66" s="22" t="n">
        <f aca="false">L66+K66</f>
        <v>1783</v>
      </c>
      <c r="N66" s="23" t="n">
        <f aca="false">M66/$M$5</f>
        <v>0.000257189885326199</v>
      </c>
      <c r="O66" s="22" t="n">
        <v>694</v>
      </c>
      <c r="P66" s="22" t="n">
        <v>550</v>
      </c>
      <c r="Q66" s="22" t="n">
        <f aca="false">P66+O66</f>
        <v>1244</v>
      </c>
      <c r="R66" s="23" t="n">
        <f aca="false">(M66/Q66-1)</f>
        <v>0.433279742765273</v>
      </c>
    </row>
    <row r="67" s="18" customFormat="true" ht="18" hidden="false" customHeight="true" outlineLevel="0" collapsed="false">
      <c r="A67" s="19" t="s">
        <v>125</v>
      </c>
      <c r="B67" s="20" t="s">
        <v>126</v>
      </c>
      <c r="C67" s="21" t="n">
        <v>222</v>
      </c>
      <c r="D67" s="22" t="n">
        <v>174</v>
      </c>
      <c r="E67" s="22" t="n">
        <f aca="false">D67+C67</f>
        <v>396</v>
      </c>
      <c r="F67" s="23" t="n">
        <f aca="false">E67/$E$5</f>
        <v>0.000171398224297083</v>
      </c>
      <c r="G67" s="21" t="n">
        <v>138</v>
      </c>
      <c r="H67" s="22" t="n">
        <v>105</v>
      </c>
      <c r="I67" s="22" t="n">
        <f aca="false">H67+G67</f>
        <v>243</v>
      </c>
      <c r="J67" s="23" t="n">
        <f aca="false">(E67/I67-1)</f>
        <v>0.62962962962963</v>
      </c>
      <c r="K67" s="21" t="n">
        <v>564</v>
      </c>
      <c r="L67" s="22" t="n">
        <v>446</v>
      </c>
      <c r="M67" s="22" t="n">
        <f aca="false">L67+K67</f>
        <v>1010</v>
      </c>
      <c r="N67" s="23" t="n">
        <f aca="false">M67/$M$5</f>
        <v>0.000145688044968851</v>
      </c>
      <c r="O67" s="22" t="n">
        <v>399</v>
      </c>
      <c r="P67" s="22" t="n">
        <v>333</v>
      </c>
      <c r="Q67" s="22" t="n">
        <f aca="false">P67+O67</f>
        <v>732</v>
      </c>
      <c r="R67" s="23" t="n">
        <f aca="false">(M67/Q67-1)</f>
        <v>0.379781420765027</v>
      </c>
    </row>
    <row r="68" s="18" customFormat="true" ht="18" hidden="false" customHeight="true" outlineLevel="0" collapsed="false">
      <c r="A68" s="19" t="s">
        <v>127</v>
      </c>
      <c r="B68" s="20" t="s">
        <v>128</v>
      </c>
      <c r="C68" s="21" t="n">
        <v>178</v>
      </c>
      <c r="D68" s="22" t="n">
        <v>214</v>
      </c>
      <c r="E68" s="22" t="n">
        <f aca="false">D68+C68</f>
        <v>392</v>
      </c>
      <c r="F68" s="23" t="n">
        <f aca="false">E68/$E$5</f>
        <v>0.000169666929102163</v>
      </c>
      <c r="G68" s="21" t="n">
        <v>17</v>
      </c>
      <c r="H68" s="22" t="n">
        <v>19</v>
      </c>
      <c r="I68" s="22" t="n">
        <f aca="false">H68+G68</f>
        <v>36</v>
      </c>
      <c r="J68" s="23" t="n">
        <f aca="false">(E68/I68-1)</f>
        <v>9.88888888888889</v>
      </c>
      <c r="K68" s="21" t="n">
        <v>605</v>
      </c>
      <c r="L68" s="22" t="n">
        <v>539</v>
      </c>
      <c r="M68" s="22" t="n">
        <f aca="false">L68+K68</f>
        <v>1144</v>
      </c>
      <c r="N68" s="23" t="n">
        <f aca="false">M68/$M$5</f>
        <v>0.000165016953905312</v>
      </c>
      <c r="O68" s="22" t="n">
        <v>85</v>
      </c>
      <c r="P68" s="22" t="n">
        <v>110</v>
      </c>
      <c r="Q68" s="22" t="n">
        <f aca="false">P68+O68</f>
        <v>195</v>
      </c>
      <c r="R68" s="23" t="n">
        <f aca="false">(M68/Q68-1)</f>
        <v>4.86666666666667</v>
      </c>
    </row>
    <row r="69" s="18" customFormat="true" ht="18" hidden="false" customHeight="true" outlineLevel="0" collapsed="false">
      <c r="A69" s="19" t="s">
        <v>129</v>
      </c>
      <c r="B69" s="20" t="s">
        <v>129</v>
      </c>
      <c r="C69" s="21" t="n">
        <v>181</v>
      </c>
      <c r="D69" s="22" t="n">
        <v>206</v>
      </c>
      <c r="E69" s="22" t="n">
        <f aca="false">D69+C69</f>
        <v>387</v>
      </c>
      <c r="F69" s="23" t="n">
        <f aca="false">E69/$E$5</f>
        <v>0.000167502810108513</v>
      </c>
      <c r="G69" s="21" t="n">
        <v>264</v>
      </c>
      <c r="H69" s="22" t="n">
        <v>246</v>
      </c>
      <c r="I69" s="22" t="n">
        <f aca="false">H69+G69</f>
        <v>510</v>
      </c>
      <c r="J69" s="23" t="n">
        <f aca="false">(E69/I69-1)</f>
        <v>-0.241176470588235</v>
      </c>
      <c r="K69" s="21" t="n">
        <v>476</v>
      </c>
      <c r="L69" s="22" t="n">
        <v>593</v>
      </c>
      <c r="M69" s="22" t="n">
        <f aca="false">L69+K69</f>
        <v>1069</v>
      </c>
      <c r="N69" s="23" t="n">
        <f aca="false">M69/$M$5</f>
        <v>0.000154198534724457</v>
      </c>
      <c r="O69" s="22" t="n">
        <v>739</v>
      </c>
      <c r="P69" s="22" t="n">
        <v>649</v>
      </c>
      <c r="Q69" s="22" t="n">
        <f aca="false">P69+O69</f>
        <v>1388</v>
      </c>
      <c r="R69" s="23" t="n">
        <f aca="false">(M69/Q69-1)</f>
        <v>-0.229827089337176</v>
      </c>
    </row>
    <row r="70" s="18" customFormat="true" ht="18" hidden="false" customHeight="true" outlineLevel="0" collapsed="false">
      <c r="A70" s="19" t="s">
        <v>130</v>
      </c>
      <c r="B70" s="20" t="s">
        <v>131</v>
      </c>
      <c r="C70" s="21" t="n">
        <v>170</v>
      </c>
      <c r="D70" s="22" t="n">
        <v>166</v>
      </c>
      <c r="E70" s="22" t="n">
        <f aca="false">D70+C70</f>
        <v>336</v>
      </c>
      <c r="F70" s="23" t="n">
        <f aca="false">E70/$E$5</f>
        <v>0.000145428796373283</v>
      </c>
      <c r="G70" s="21" t="n">
        <v>181</v>
      </c>
      <c r="H70" s="22" t="n">
        <v>200</v>
      </c>
      <c r="I70" s="22" t="n">
        <f aca="false">H70+G70</f>
        <v>381</v>
      </c>
      <c r="J70" s="23" t="n">
        <f aca="false">(E70/I70-1)</f>
        <v>-0.118110236220472</v>
      </c>
      <c r="K70" s="21" t="n">
        <v>344</v>
      </c>
      <c r="L70" s="22" t="n">
        <v>359</v>
      </c>
      <c r="M70" s="22" t="n">
        <f aca="false">L70+K70</f>
        <v>703</v>
      </c>
      <c r="N70" s="23" t="n">
        <f aca="false">M70/$M$5</f>
        <v>0.000101404649121883</v>
      </c>
      <c r="O70" s="22" t="n">
        <v>490</v>
      </c>
      <c r="P70" s="22" t="n">
        <v>513</v>
      </c>
      <c r="Q70" s="22" t="n">
        <f aca="false">P70+O70</f>
        <v>1003</v>
      </c>
      <c r="R70" s="23" t="n">
        <f aca="false">(M70/Q70-1)</f>
        <v>-0.299102691924227</v>
      </c>
    </row>
    <row r="71" s="18" customFormat="true" ht="18" hidden="false" customHeight="true" outlineLevel="0" collapsed="false">
      <c r="A71" s="19" t="s">
        <v>132</v>
      </c>
      <c r="B71" s="20" t="s">
        <v>132</v>
      </c>
      <c r="C71" s="21" t="n">
        <v>193</v>
      </c>
      <c r="D71" s="22" t="n">
        <v>122</v>
      </c>
      <c r="E71" s="22" t="n">
        <f aca="false">D71+C71</f>
        <v>315</v>
      </c>
      <c r="F71" s="23" t="n">
        <f aca="false">E71/$E$5</f>
        <v>0.000136339496599953</v>
      </c>
      <c r="G71" s="21" t="n">
        <v>108</v>
      </c>
      <c r="H71" s="22" t="n">
        <v>149</v>
      </c>
      <c r="I71" s="22" t="n">
        <f aca="false">H71+G71</f>
        <v>257</v>
      </c>
      <c r="J71" s="23" t="n">
        <f aca="false">(E71/I71-1)</f>
        <v>0.22568093385214</v>
      </c>
      <c r="K71" s="21" t="n">
        <v>493</v>
      </c>
      <c r="L71" s="22" t="n">
        <v>323</v>
      </c>
      <c r="M71" s="22" t="n">
        <f aca="false">L71+K71</f>
        <v>816</v>
      </c>
      <c r="N71" s="23" t="n">
        <f aca="false">M71/$M$5</f>
        <v>0.000117704400687705</v>
      </c>
      <c r="O71" s="22" t="n">
        <v>565</v>
      </c>
      <c r="P71" s="22" t="n">
        <v>538</v>
      </c>
      <c r="Q71" s="22" t="n">
        <f aca="false">P71+O71</f>
        <v>1103</v>
      </c>
      <c r="R71" s="23" t="n">
        <f aca="false">(M71/Q71-1)</f>
        <v>-0.260199456029012</v>
      </c>
    </row>
    <row r="72" s="18" customFormat="true" ht="18" hidden="false" customHeight="true" outlineLevel="0" collapsed="false">
      <c r="A72" s="19" t="s">
        <v>133</v>
      </c>
      <c r="B72" s="20" t="s">
        <v>133</v>
      </c>
      <c r="C72" s="21" t="n">
        <v>127</v>
      </c>
      <c r="D72" s="22" t="n">
        <v>156</v>
      </c>
      <c r="E72" s="22" t="n">
        <f aca="false">D72+C72</f>
        <v>283</v>
      </c>
      <c r="F72" s="23" t="n">
        <f aca="false">E72/$E$5</f>
        <v>0.000122489135040592</v>
      </c>
      <c r="G72" s="21" t="n">
        <v>145</v>
      </c>
      <c r="H72" s="22" t="n">
        <v>117</v>
      </c>
      <c r="I72" s="22" t="n">
        <f aca="false">H72+G72</f>
        <v>262</v>
      </c>
      <c r="J72" s="23" t="n">
        <f aca="false">(E72/I72-1)</f>
        <v>0.0801526717557253</v>
      </c>
      <c r="K72" s="21" t="n">
        <v>315</v>
      </c>
      <c r="L72" s="22" t="n">
        <v>357</v>
      </c>
      <c r="M72" s="22" t="n">
        <f aca="false">L72+K72</f>
        <v>672</v>
      </c>
      <c r="N72" s="23" t="n">
        <f aca="false">M72/$M$5</f>
        <v>9.69330358604632E-005</v>
      </c>
      <c r="O72" s="22" t="n">
        <v>341</v>
      </c>
      <c r="P72" s="22" t="n">
        <v>303</v>
      </c>
      <c r="Q72" s="22" t="n">
        <f aca="false">P72+O72</f>
        <v>644</v>
      </c>
      <c r="R72" s="23" t="n">
        <f aca="false">(M72/Q72-1)</f>
        <v>0.0434782608695652</v>
      </c>
    </row>
    <row r="73" s="18" customFormat="true" ht="18" hidden="false" customHeight="true" outlineLevel="0" collapsed="false">
      <c r="A73" s="19" t="s">
        <v>134</v>
      </c>
      <c r="B73" s="20" t="s">
        <v>134</v>
      </c>
      <c r="C73" s="21" t="n">
        <v>122</v>
      </c>
      <c r="D73" s="22" t="n">
        <v>143</v>
      </c>
      <c r="E73" s="22" t="n">
        <f aca="false">D73+C73</f>
        <v>265</v>
      </c>
      <c r="F73" s="23" t="n">
        <f aca="false">E73/$E$5</f>
        <v>0.000114698306663452</v>
      </c>
      <c r="G73" s="21" t="n">
        <v>83</v>
      </c>
      <c r="H73" s="22" t="n">
        <v>84</v>
      </c>
      <c r="I73" s="22" t="n">
        <f aca="false">H73+G73</f>
        <v>167</v>
      </c>
      <c r="J73" s="23" t="n">
        <f aca="false">(E73/I73-1)</f>
        <v>0.586826347305389</v>
      </c>
      <c r="K73" s="21" t="n">
        <v>317</v>
      </c>
      <c r="L73" s="22" t="n">
        <v>319</v>
      </c>
      <c r="M73" s="22" t="n">
        <f aca="false">L73+K73</f>
        <v>636</v>
      </c>
      <c r="N73" s="23" t="n">
        <f aca="false">M73/$M$5</f>
        <v>9.17401946536526E-005</v>
      </c>
      <c r="O73" s="22" t="n">
        <v>283</v>
      </c>
      <c r="P73" s="22" t="n">
        <v>250</v>
      </c>
      <c r="Q73" s="22" t="n">
        <f aca="false">P73+O73</f>
        <v>533</v>
      </c>
      <c r="R73" s="23" t="n">
        <f aca="false">(M73/Q73-1)</f>
        <v>0.193245778611632</v>
      </c>
    </row>
    <row r="74" s="18" customFormat="true" ht="18" hidden="false" customHeight="true" outlineLevel="0" collapsed="false">
      <c r="A74" s="19" t="s">
        <v>135</v>
      </c>
      <c r="B74" s="20" t="s">
        <v>135</v>
      </c>
      <c r="C74" s="21" t="n">
        <v>44</v>
      </c>
      <c r="D74" s="22" t="n">
        <v>184</v>
      </c>
      <c r="E74" s="22" t="n">
        <f aca="false">D74+C74</f>
        <v>228</v>
      </c>
      <c r="F74" s="23" t="n">
        <f aca="false">E74/$E$5</f>
        <v>9.86838261104419E-005</v>
      </c>
      <c r="G74" s="21" t="n">
        <v>82</v>
      </c>
      <c r="H74" s="22" t="n">
        <v>65</v>
      </c>
      <c r="I74" s="22" t="n">
        <f aca="false">H74+G74</f>
        <v>147</v>
      </c>
      <c r="J74" s="23" t="n">
        <f aca="false">(E74/I74-1)</f>
        <v>0.551020408163265</v>
      </c>
      <c r="K74" s="21" t="n">
        <v>158</v>
      </c>
      <c r="L74" s="22" t="n">
        <v>393</v>
      </c>
      <c r="M74" s="22" t="n">
        <f aca="false">L74+K74</f>
        <v>551</v>
      </c>
      <c r="N74" s="23" t="n">
        <f aca="false">M74/$M$5</f>
        <v>7.94793195820167E-005</v>
      </c>
      <c r="O74" s="22" t="n">
        <v>200</v>
      </c>
      <c r="P74" s="22" t="n">
        <v>192</v>
      </c>
      <c r="Q74" s="22" t="n">
        <f aca="false">P74+O74</f>
        <v>392</v>
      </c>
      <c r="R74" s="23" t="n">
        <f aca="false">(M74/Q74-1)</f>
        <v>0.405612244897959</v>
      </c>
    </row>
    <row r="75" s="18" customFormat="true" ht="18" hidden="false" customHeight="true" outlineLevel="0" collapsed="false">
      <c r="A75" s="19" t="s">
        <v>136</v>
      </c>
      <c r="B75" s="20" t="s">
        <v>137</v>
      </c>
      <c r="C75" s="21" t="n">
        <v>131</v>
      </c>
      <c r="D75" s="22" t="n">
        <v>96</v>
      </c>
      <c r="E75" s="22" t="n">
        <f aca="false">D75+C75</f>
        <v>227</v>
      </c>
      <c r="F75" s="23" t="n">
        <f aca="false">E75/$E$5</f>
        <v>9.82510023117119E-005</v>
      </c>
      <c r="G75" s="21" t="n">
        <v>41</v>
      </c>
      <c r="H75" s="22" t="n">
        <v>36</v>
      </c>
      <c r="I75" s="22" t="n">
        <f aca="false">H75+G75</f>
        <v>77</v>
      </c>
      <c r="J75" s="23" t="n">
        <f aca="false">(E75/I75-1)</f>
        <v>1.94805194805195</v>
      </c>
      <c r="K75" s="21" t="n">
        <v>402</v>
      </c>
      <c r="L75" s="22" t="n">
        <v>308</v>
      </c>
      <c r="M75" s="22" t="n">
        <f aca="false">L75+K75</f>
        <v>710</v>
      </c>
      <c r="N75" s="23" t="n">
        <f aca="false">M75/$M$5</f>
        <v>0.00010241436824543</v>
      </c>
      <c r="O75" s="22" t="n">
        <v>231</v>
      </c>
      <c r="P75" s="22" t="n">
        <v>254</v>
      </c>
      <c r="Q75" s="22" t="n">
        <f aca="false">P75+O75</f>
        <v>485</v>
      </c>
      <c r="R75" s="23" t="n">
        <f aca="false">(M75/Q75-1)</f>
        <v>0.463917525773196</v>
      </c>
    </row>
    <row r="76" s="18" customFormat="true" ht="18" hidden="false" customHeight="true" outlineLevel="0" collapsed="false">
      <c r="A76" s="19" t="s">
        <v>138</v>
      </c>
      <c r="B76" s="20" t="s">
        <v>138</v>
      </c>
      <c r="C76" s="21" t="n">
        <v>108</v>
      </c>
      <c r="D76" s="22" t="n">
        <v>102</v>
      </c>
      <c r="E76" s="22" t="n">
        <f aca="false">D76+C76</f>
        <v>210</v>
      </c>
      <c r="F76" s="23" t="n">
        <f aca="false">E76/$E$5</f>
        <v>9.08929977333018E-005</v>
      </c>
      <c r="G76" s="21" t="n">
        <v>1</v>
      </c>
      <c r="H76" s="22" t="n">
        <v>1</v>
      </c>
      <c r="I76" s="22" t="n">
        <f aca="false">H76+G76</f>
        <v>2</v>
      </c>
      <c r="J76" s="23" t="n">
        <f aca="false">(E76/I76-1)</f>
        <v>104</v>
      </c>
      <c r="K76" s="21" t="n">
        <v>323</v>
      </c>
      <c r="L76" s="22" t="n">
        <v>324</v>
      </c>
      <c r="M76" s="22" t="n">
        <f aca="false">L76+K76</f>
        <v>647</v>
      </c>
      <c r="N76" s="23" t="n">
        <f aca="false">M76/$M$5</f>
        <v>9.33268961335114E-005</v>
      </c>
      <c r="O76" s="22" t="n">
        <v>29</v>
      </c>
      <c r="P76" s="22" t="n">
        <v>14</v>
      </c>
      <c r="Q76" s="22" t="n">
        <f aca="false">P76+O76</f>
        <v>43</v>
      </c>
      <c r="R76" s="23" t="n">
        <f aca="false">(M76/Q76-1)</f>
        <v>14.046511627907</v>
      </c>
    </row>
    <row r="77" s="18" customFormat="true" ht="18" hidden="false" customHeight="true" outlineLevel="0" collapsed="false">
      <c r="A77" s="19" t="s">
        <v>139</v>
      </c>
      <c r="B77" s="20" t="s">
        <v>140</v>
      </c>
      <c r="C77" s="21" t="n">
        <v>76</v>
      </c>
      <c r="D77" s="22" t="n">
        <v>131</v>
      </c>
      <c r="E77" s="22" t="n">
        <f aca="false">D77+C77</f>
        <v>207</v>
      </c>
      <c r="F77" s="23" t="n">
        <f aca="false">E77/$E$5</f>
        <v>8.95945263371117E-005</v>
      </c>
      <c r="G77" s="21" t="n">
        <v>63</v>
      </c>
      <c r="H77" s="22" t="n">
        <v>82</v>
      </c>
      <c r="I77" s="22" t="n">
        <f aca="false">H77+G77</f>
        <v>145</v>
      </c>
      <c r="J77" s="23" t="n">
        <f aca="false">(E77/I77-1)</f>
        <v>0.427586206896552</v>
      </c>
      <c r="K77" s="21" t="n">
        <v>127</v>
      </c>
      <c r="L77" s="22" t="n">
        <v>212</v>
      </c>
      <c r="M77" s="22" t="n">
        <f aca="false">L77+K77</f>
        <v>339</v>
      </c>
      <c r="N77" s="23" t="n">
        <f aca="false">M77/$M$5</f>
        <v>4.88992546974658E-005</v>
      </c>
      <c r="O77" s="22" t="n">
        <v>170</v>
      </c>
      <c r="P77" s="22" t="n">
        <v>292</v>
      </c>
      <c r="Q77" s="22" t="n">
        <f aca="false">P77+O77</f>
        <v>462</v>
      </c>
      <c r="R77" s="23" t="n">
        <f aca="false">(M77/Q77-1)</f>
        <v>-0.266233766233766</v>
      </c>
    </row>
    <row r="78" s="18" customFormat="true" ht="18" hidden="false" customHeight="true" outlineLevel="0" collapsed="false">
      <c r="A78" s="19" t="s">
        <v>141</v>
      </c>
      <c r="B78" s="20" t="s">
        <v>142</v>
      </c>
      <c r="C78" s="21" t="n">
        <v>107</v>
      </c>
      <c r="D78" s="22" t="n">
        <v>97</v>
      </c>
      <c r="E78" s="22" t="n">
        <f aca="false">D78+C78</f>
        <v>204</v>
      </c>
      <c r="F78" s="23" t="n">
        <f aca="false">E78/$E$5</f>
        <v>8.82960549409217E-005</v>
      </c>
      <c r="G78" s="21" t="n">
        <v>51</v>
      </c>
      <c r="H78" s="22" t="n">
        <v>48</v>
      </c>
      <c r="I78" s="22" t="n">
        <f aca="false">H78+G78</f>
        <v>99</v>
      </c>
      <c r="J78" s="23" t="n">
        <f aca="false">(E78/I78-1)</f>
        <v>1.06060606060606</v>
      </c>
      <c r="K78" s="21" t="n">
        <v>414</v>
      </c>
      <c r="L78" s="22" t="n">
        <v>405</v>
      </c>
      <c r="M78" s="22" t="n">
        <f aca="false">L78+K78</f>
        <v>819</v>
      </c>
      <c r="N78" s="23" t="n">
        <f aca="false">M78/$M$5</f>
        <v>0.000118137137454939</v>
      </c>
      <c r="O78" s="22" t="n">
        <v>137</v>
      </c>
      <c r="P78" s="22" t="n">
        <v>140</v>
      </c>
      <c r="Q78" s="22" t="n">
        <f aca="false">P78+O78</f>
        <v>277</v>
      </c>
      <c r="R78" s="23" t="n">
        <f aca="false">(M78/Q78-1)</f>
        <v>1.95667870036101</v>
      </c>
    </row>
    <row r="79" s="18" customFormat="true" ht="18" hidden="false" customHeight="true" outlineLevel="0" collapsed="false">
      <c r="A79" s="19" t="s">
        <v>143</v>
      </c>
      <c r="B79" s="20" t="s">
        <v>143</v>
      </c>
      <c r="C79" s="21" t="n">
        <v>101</v>
      </c>
      <c r="D79" s="22" t="n">
        <v>102</v>
      </c>
      <c r="E79" s="22" t="n">
        <f aca="false">D79+C79</f>
        <v>203</v>
      </c>
      <c r="F79" s="23" t="n">
        <f aca="false">E79/$E$5</f>
        <v>8.78632311421917E-005</v>
      </c>
      <c r="G79" s="21" t="n">
        <v>118</v>
      </c>
      <c r="H79" s="22" t="n">
        <v>159</v>
      </c>
      <c r="I79" s="22" t="n">
        <f aca="false">H79+G79</f>
        <v>277</v>
      </c>
      <c r="J79" s="23" t="n">
        <f aca="false">(E79/I79-1)</f>
        <v>-0.267148014440433</v>
      </c>
      <c r="K79" s="21" t="n">
        <v>351</v>
      </c>
      <c r="L79" s="22" t="n">
        <v>323</v>
      </c>
      <c r="M79" s="22" t="n">
        <f aca="false">L79+K79</f>
        <v>674</v>
      </c>
      <c r="N79" s="23" t="n">
        <f aca="false">M79/$M$5</f>
        <v>9.72215270386193E-005</v>
      </c>
      <c r="O79" s="22" t="n">
        <v>319</v>
      </c>
      <c r="P79" s="22" t="n">
        <v>522</v>
      </c>
      <c r="Q79" s="22" t="n">
        <f aca="false">P79+O79</f>
        <v>841</v>
      </c>
      <c r="R79" s="23" t="n">
        <f aca="false">(M79/Q79-1)</f>
        <v>-0.198573127229489</v>
      </c>
    </row>
    <row r="80" s="18" customFormat="true" ht="18" hidden="false" customHeight="true" outlineLevel="0" collapsed="false">
      <c r="A80" s="19" t="s">
        <v>144</v>
      </c>
      <c r="B80" s="20" t="s">
        <v>144</v>
      </c>
      <c r="C80" s="21" t="n">
        <v>98</v>
      </c>
      <c r="D80" s="22" t="n">
        <v>104</v>
      </c>
      <c r="E80" s="22" t="n">
        <f aca="false">D80+C80</f>
        <v>202</v>
      </c>
      <c r="F80" s="23" t="n">
        <f aca="false">E80/$E$5</f>
        <v>8.74304073434617E-005</v>
      </c>
      <c r="G80" s="21" t="n">
        <v>62</v>
      </c>
      <c r="H80" s="22" t="n">
        <v>74</v>
      </c>
      <c r="I80" s="22" t="n">
        <f aca="false">H80+G80</f>
        <v>136</v>
      </c>
      <c r="J80" s="23" t="n">
        <f aca="false">(E80/I80-1)</f>
        <v>0.485294117647059</v>
      </c>
      <c r="K80" s="21" t="n">
        <v>287</v>
      </c>
      <c r="L80" s="22" t="n">
        <v>321</v>
      </c>
      <c r="M80" s="22" t="n">
        <f aca="false">L80+K80</f>
        <v>608</v>
      </c>
      <c r="N80" s="23" t="n">
        <f aca="false">M80/$M$5</f>
        <v>8.77013181594667E-005</v>
      </c>
      <c r="O80" s="22" t="n">
        <v>119</v>
      </c>
      <c r="P80" s="22" t="n">
        <v>137</v>
      </c>
      <c r="Q80" s="22" t="n">
        <f aca="false">P80+O80</f>
        <v>256</v>
      </c>
      <c r="R80" s="23" t="n">
        <f aca="false">(M80/Q80-1)</f>
        <v>1.375</v>
      </c>
    </row>
    <row r="81" s="18" customFormat="true" ht="18" hidden="false" customHeight="true" outlineLevel="0" collapsed="false">
      <c r="A81" s="19" t="s">
        <v>145</v>
      </c>
      <c r="B81" s="20" t="s">
        <v>146</v>
      </c>
      <c r="C81" s="21" t="n">
        <v>100</v>
      </c>
      <c r="D81" s="22" t="n">
        <v>101</v>
      </c>
      <c r="E81" s="22" t="n">
        <f aca="false">D81+C81</f>
        <v>201</v>
      </c>
      <c r="F81" s="23" t="n">
        <f aca="false">E81/$E$5</f>
        <v>8.69975835447317E-005</v>
      </c>
      <c r="G81" s="21" t="n">
        <v>19</v>
      </c>
      <c r="H81" s="22" t="n">
        <v>22</v>
      </c>
      <c r="I81" s="22" t="n">
        <f aca="false">H81+G81</f>
        <v>41</v>
      </c>
      <c r="J81" s="23" t="n">
        <f aca="false">(E81/I81-1)</f>
        <v>3.90243902439024</v>
      </c>
      <c r="K81" s="21" t="n">
        <v>238</v>
      </c>
      <c r="L81" s="22" t="n">
        <v>208</v>
      </c>
      <c r="M81" s="22" t="n">
        <f aca="false">L81+K81</f>
        <v>446</v>
      </c>
      <c r="N81" s="23" t="n">
        <f aca="false">M81/$M$5</f>
        <v>6.43335327288193E-005</v>
      </c>
      <c r="O81" s="22" t="n">
        <v>36</v>
      </c>
      <c r="P81" s="22" t="n">
        <v>45</v>
      </c>
      <c r="Q81" s="22" t="n">
        <f aca="false">P81+O81</f>
        <v>81</v>
      </c>
      <c r="R81" s="23" t="n">
        <f aca="false">(M81/Q81-1)</f>
        <v>4.50617283950617</v>
      </c>
    </row>
    <row r="82" s="18" customFormat="true" ht="18" hidden="false" customHeight="true" outlineLevel="0" collapsed="false">
      <c r="A82" s="24" t="s">
        <v>147</v>
      </c>
      <c r="B82" s="25"/>
      <c r="C82" s="26" t="n">
        <v>2628</v>
      </c>
      <c r="D82" s="27" t="n">
        <v>2724</v>
      </c>
      <c r="E82" s="27" t="n">
        <f aca="false">D82+C82</f>
        <v>5352</v>
      </c>
      <c r="F82" s="28" t="n">
        <f aca="false">E82/$E$5</f>
        <v>0.00231647297080301</v>
      </c>
      <c r="G82" s="26" t="n">
        <v>5561</v>
      </c>
      <c r="H82" s="27" t="n">
        <v>5373</v>
      </c>
      <c r="I82" s="27" t="n">
        <f aca="false">H82+G82</f>
        <v>10934</v>
      </c>
      <c r="J82" s="28" t="n">
        <f aca="false">(E82/I82-1)</f>
        <v>-0.510517651362722</v>
      </c>
      <c r="K82" s="26" t="n">
        <v>9316</v>
      </c>
      <c r="L82" s="27" t="n">
        <v>8615</v>
      </c>
      <c r="M82" s="27" t="n">
        <f aca="false">L82+K82</f>
        <v>17931</v>
      </c>
      <c r="N82" s="28" t="n">
        <f aca="false">M82/$M$5</f>
        <v>0.00258646765775888</v>
      </c>
      <c r="O82" s="26" t="n">
        <v>17137</v>
      </c>
      <c r="P82" s="27" t="n">
        <v>14824</v>
      </c>
      <c r="Q82" s="27" t="n">
        <f aca="false">P82+O82</f>
        <v>31961</v>
      </c>
      <c r="R82" s="28" t="n">
        <f aca="false">(M82/Q82-1)</f>
        <v>-0.43897249773161</v>
      </c>
    </row>
    <row r="83" customFormat="false" ht="14.25" hidden="false" customHeight="false" outlineLevel="0" collapsed="false">
      <c r="A83" s="29" t="s">
        <v>148</v>
      </c>
      <c r="B83" s="29"/>
    </row>
    <row r="84" customFormat="false" ht="14.25" hidden="false" customHeight="false" outlineLevel="0" collapsed="false">
      <c r="A84" s="30" t="s">
        <v>149</v>
      </c>
      <c r="B84" s="3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R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24.85"/>
    <col collapsed="false" customWidth="true" hidden="false" outlineLevel="0" max="2" min="2" style="32" width="38.14"/>
    <col collapsed="false" customWidth="true" hidden="false" outlineLevel="0" max="3" min="3" style="32" width="8.28"/>
    <col collapsed="false" customWidth="true" hidden="false" outlineLevel="0" max="4" min="4" style="32" width="9.7"/>
    <col collapsed="false" customWidth="true" hidden="false" outlineLevel="0" max="5" min="5" style="32" width="7.56"/>
    <col collapsed="false" customWidth="true" hidden="false" outlineLevel="0" max="6" min="6" style="32" width="9.56"/>
    <col collapsed="false" customWidth="true" hidden="false" outlineLevel="0" max="7" min="7" style="32" width="8.7"/>
    <col collapsed="false" customWidth="true" hidden="false" outlineLevel="0" max="8" min="8" style="32" width="9.85"/>
    <col collapsed="false" customWidth="true" hidden="false" outlineLevel="0" max="9" min="9" style="32" width="8.85"/>
    <col collapsed="false" customWidth="true" hidden="false" outlineLevel="0" max="10" min="10" style="32" width="10.85"/>
    <col collapsed="false" customWidth="true" hidden="false" outlineLevel="0" max="11" min="11" style="32" width="8.56"/>
    <col collapsed="false" customWidth="true" hidden="false" outlineLevel="0" max="12" min="12" style="32" width="9.7"/>
    <col collapsed="false" customWidth="true" hidden="false" outlineLevel="0" max="13" min="13" style="32" width="8.7"/>
    <col collapsed="false" customWidth="true" hidden="false" outlineLevel="0" max="14" min="14" style="32" width="9.7"/>
    <col collapsed="false" customWidth="true" hidden="false" outlineLevel="0" max="15" min="15" style="32" width="8.56"/>
    <col collapsed="false" customWidth="false" hidden="false" outlineLevel="0" max="17" min="16" style="32" width="9.14"/>
    <col collapsed="false" customWidth="true" hidden="false" outlineLevel="0" max="18" min="18" style="32" width="10.13"/>
    <col collapsed="false" customWidth="false" hidden="false" outlineLevel="0" max="257" min="19" style="32" width="9.14"/>
  </cols>
  <sheetData>
    <row r="1" customFormat="false" ht="24" hidden="false" customHeight="true" outlineLevel="0" collapsed="false">
      <c r="A1" s="33" t="s">
        <v>1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95" hidden="false" customHeight="true" outlineLevel="0" collapsed="false">
      <c r="A2" s="34" t="s">
        <v>1</v>
      </c>
      <c r="B2" s="34" t="s">
        <v>2</v>
      </c>
      <c r="C2" s="35" t="s">
        <v>3</v>
      </c>
      <c r="D2" s="35"/>
      <c r="E2" s="35"/>
      <c r="F2" s="35"/>
      <c r="G2" s="35"/>
      <c r="H2" s="35"/>
      <c r="I2" s="35"/>
      <c r="J2" s="35"/>
      <c r="K2" s="35" t="s">
        <v>4</v>
      </c>
      <c r="L2" s="35"/>
      <c r="M2" s="35"/>
      <c r="N2" s="35"/>
      <c r="O2" s="35"/>
      <c r="P2" s="35"/>
      <c r="Q2" s="35"/>
      <c r="R2" s="35"/>
    </row>
    <row r="3" s="40" customFormat="true" ht="26.25" hidden="false" customHeight="true" outlineLevel="0" collapsed="false">
      <c r="A3" s="34"/>
      <c r="B3" s="34"/>
      <c r="C3" s="36" t="s">
        <v>5</v>
      </c>
      <c r="D3" s="36"/>
      <c r="E3" s="36"/>
      <c r="F3" s="37" t="s">
        <v>6</v>
      </c>
      <c r="G3" s="36" t="s">
        <v>7</v>
      </c>
      <c r="H3" s="36"/>
      <c r="I3" s="36"/>
      <c r="J3" s="38" t="s">
        <v>8</v>
      </c>
      <c r="K3" s="39" t="s">
        <v>9</v>
      </c>
      <c r="L3" s="39"/>
      <c r="M3" s="39"/>
      <c r="N3" s="37" t="s">
        <v>6</v>
      </c>
      <c r="O3" s="39" t="s">
        <v>10</v>
      </c>
      <c r="P3" s="39"/>
      <c r="Q3" s="39"/>
      <c r="R3" s="37" t="s">
        <v>8</v>
      </c>
    </row>
    <row r="4" s="40" customFormat="true" ht="24.75" hidden="false" customHeight="true" outlineLevel="0" collapsed="false">
      <c r="A4" s="34"/>
      <c r="B4" s="34"/>
      <c r="C4" s="41" t="s">
        <v>151</v>
      </c>
      <c r="D4" s="42" t="s">
        <v>152</v>
      </c>
      <c r="E4" s="42" t="s">
        <v>13</v>
      </c>
      <c r="F4" s="37"/>
      <c r="G4" s="41" t="s">
        <v>151</v>
      </c>
      <c r="H4" s="42" t="s">
        <v>152</v>
      </c>
      <c r="I4" s="42" t="s">
        <v>13</v>
      </c>
      <c r="J4" s="38"/>
      <c r="K4" s="41" t="s">
        <v>151</v>
      </c>
      <c r="L4" s="42" t="s">
        <v>152</v>
      </c>
      <c r="M4" s="42" t="s">
        <v>13</v>
      </c>
      <c r="N4" s="37"/>
      <c r="O4" s="41" t="s">
        <v>151</v>
      </c>
      <c r="P4" s="42" t="s">
        <v>152</v>
      </c>
      <c r="Q4" s="42" t="s">
        <v>13</v>
      </c>
      <c r="R4" s="37"/>
    </row>
    <row r="5" s="49" customFormat="true" ht="18" hidden="false" customHeight="true" outlineLevel="0" collapsed="false">
      <c r="A5" s="43" t="s">
        <v>14</v>
      </c>
      <c r="B5" s="44"/>
      <c r="C5" s="45" t="n">
        <f aca="false">SUM(C6:C69)</f>
        <v>36664.96</v>
      </c>
      <c r="D5" s="46" t="n">
        <f aca="false">SUM(D6:D69)</f>
        <v>25924.585</v>
      </c>
      <c r="E5" s="47" t="n">
        <f aca="false">D5+C5</f>
        <v>62589.545</v>
      </c>
      <c r="F5" s="48" t="n">
        <f aca="false">E5/$E$5</f>
        <v>1</v>
      </c>
      <c r="G5" s="45" t="n">
        <f aca="false">SUM(G6:G69)</f>
        <v>42404.704</v>
      </c>
      <c r="H5" s="46" t="n">
        <f aca="false">SUM(H6:H69)</f>
        <v>30639.311</v>
      </c>
      <c r="I5" s="47" t="n">
        <f aca="false">H5+G5</f>
        <v>73044.015</v>
      </c>
      <c r="J5" s="48" t="n">
        <f aca="false">(E5/I5-1)</f>
        <v>-0.143125620901316</v>
      </c>
      <c r="K5" s="45" t="n">
        <f aca="false">SUM(K6:K69)</f>
        <v>109725.374</v>
      </c>
      <c r="L5" s="46" t="n">
        <f aca="false">SUM(L6:L69)</f>
        <v>70978.807</v>
      </c>
      <c r="M5" s="47" t="n">
        <f aca="false">L5+K5</f>
        <v>180704.181</v>
      </c>
      <c r="N5" s="48" t="n">
        <f aca="false">M5/$M$5</f>
        <v>1</v>
      </c>
      <c r="O5" s="45" t="n">
        <f aca="false">SUM(O6:O69)</f>
        <v>136223.516</v>
      </c>
      <c r="P5" s="46" t="n">
        <f aca="false">SUM(P6:P69)</f>
        <v>89697.9890000001</v>
      </c>
      <c r="Q5" s="47" t="n">
        <f aca="false">P5+O5</f>
        <v>225921.505</v>
      </c>
      <c r="R5" s="48" t="n">
        <f aca="false">(M5/Q5-1)</f>
        <v>-0.200146170237313</v>
      </c>
    </row>
    <row r="6" s="49" customFormat="true" ht="20.25" hidden="false" customHeight="true" outlineLevel="0" collapsed="false">
      <c r="A6" s="50" t="s">
        <v>15</v>
      </c>
      <c r="B6" s="51" t="s">
        <v>16</v>
      </c>
      <c r="C6" s="52" t="n">
        <v>24126.29</v>
      </c>
      <c r="D6" s="53" t="n">
        <v>14792.091</v>
      </c>
      <c r="E6" s="53" t="n">
        <f aca="false">D6+C6</f>
        <v>38918.381</v>
      </c>
      <c r="F6" s="54" t="n">
        <f aca="false">E6/$E$5</f>
        <v>0.621803226081928</v>
      </c>
      <c r="G6" s="52" t="n">
        <v>29741.584</v>
      </c>
      <c r="H6" s="53" t="n">
        <v>19912.576</v>
      </c>
      <c r="I6" s="53" t="n">
        <f aca="false">H6+G6</f>
        <v>49654.16</v>
      </c>
      <c r="J6" s="54" t="n">
        <f aca="false">(E6/I6-1)</f>
        <v>-0.216211068720123</v>
      </c>
      <c r="K6" s="52" t="n">
        <v>76373.512</v>
      </c>
      <c r="L6" s="53" t="n">
        <v>42469.127</v>
      </c>
      <c r="M6" s="53" t="n">
        <f aca="false">L6+K6</f>
        <v>118842.639</v>
      </c>
      <c r="N6" s="54" t="n">
        <f aca="false">M6/$M$5</f>
        <v>0.657664024940297</v>
      </c>
      <c r="O6" s="53" t="n">
        <v>96346.652</v>
      </c>
      <c r="P6" s="53" t="n">
        <v>56527.075</v>
      </c>
      <c r="Q6" s="53" t="n">
        <f aca="false">P6+O6</f>
        <v>152873.727</v>
      </c>
      <c r="R6" s="54" t="n">
        <f aca="false">(M6/Q6-1)</f>
        <v>-0.22260913413853</v>
      </c>
    </row>
    <row r="7" s="49" customFormat="true" ht="20.25" hidden="false" customHeight="true" outlineLevel="0" collapsed="false">
      <c r="A7" s="50" t="s">
        <v>19</v>
      </c>
      <c r="B7" s="51" t="s">
        <v>20</v>
      </c>
      <c r="C7" s="52" t="n">
        <v>5123.717</v>
      </c>
      <c r="D7" s="53" t="n">
        <v>2564.775</v>
      </c>
      <c r="E7" s="53" t="n">
        <f aca="false">D7+C7</f>
        <v>7688.492</v>
      </c>
      <c r="F7" s="54" t="n">
        <f aca="false">E7/$E$5</f>
        <v>0.122839876851637</v>
      </c>
      <c r="G7" s="52" t="n">
        <v>6104.697</v>
      </c>
      <c r="H7" s="53" t="n">
        <v>2522.952</v>
      </c>
      <c r="I7" s="53" t="n">
        <f aca="false">H7+G7</f>
        <v>8627.649</v>
      </c>
      <c r="J7" s="54" t="n">
        <f aca="false">(E7/I7-1)</f>
        <v>-0.10885433563651</v>
      </c>
      <c r="K7" s="52" t="n">
        <v>15161.307</v>
      </c>
      <c r="L7" s="53" t="n">
        <v>7286.238</v>
      </c>
      <c r="M7" s="53" t="n">
        <f aca="false">L7+K7</f>
        <v>22447.545</v>
      </c>
      <c r="N7" s="54" t="n">
        <f aca="false">M7/$M$5</f>
        <v>0.124222609990413</v>
      </c>
      <c r="O7" s="53" t="n">
        <v>20192.43</v>
      </c>
      <c r="P7" s="53" t="n">
        <v>8959.938</v>
      </c>
      <c r="Q7" s="53" t="n">
        <f aca="false">P7+O7</f>
        <v>29152.368</v>
      </c>
      <c r="R7" s="54" t="n">
        <f aca="false">(M7/Q7-1)</f>
        <v>-0.229992397187083</v>
      </c>
    </row>
    <row r="8" s="49" customFormat="true" ht="20.25" hidden="false" customHeight="true" outlineLevel="0" collapsed="false">
      <c r="A8" s="50" t="s">
        <v>17</v>
      </c>
      <c r="B8" s="51" t="s">
        <v>18</v>
      </c>
      <c r="C8" s="52" t="n">
        <v>1701.356</v>
      </c>
      <c r="D8" s="53" t="n">
        <v>1986.107</v>
      </c>
      <c r="E8" s="53" t="n">
        <f aca="false">D8+C8</f>
        <v>3687.463</v>
      </c>
      <c r="F8" s="54" t="n">
        <f aca="false">E8/$E$5</f>
        <v>0.0589149993021998</v>
      </c>
      <c r="G8" s="52" t="n">
        <v>1136.244</v>
      </c>
      <c r="H8" s="53" t="n">
        <v>1768.042</v>
      </c>
      <c r="I8" s="53" t="n">
        <f aca="false">H8+G8</f>
        <v>2904.286</v>
      </c>
      <c r="J8" s="54" t="n">
        <f aca="false">(E8/I8-1)</f>
        <v>0.269662491917119</v>
      </c>
      <c r="K8" s="52" t="n">
        <v>3728.01</v>
      </c>
      <c r="L8" s="53" t="n">
        <v>4790.566</v>
      </c>
      <c r="M8" s="53" t="n">
        <f aca="false">L8+K8</f>
        <v>8518.576</v>
      </c>
      <c r="N8" s="54" t="n">
        <f aca="false">M8/$M$5</f>
        <v>0.0471410011260337</v>
      </c>
      <c r="O8" s="53" t="n">
        <v>3977.646</v>
      </c>
      <c r="P8" s="53" t="n">
        <v>5259.564</v>
      </c>
      <c r="Q8" s="53" t="n">
        <f aca="false">P8+O8</f>
        <v>9237.21</v>
      </c>
      <c r="R8" s="54" t="n">
        <f aca="false">(M8/Q8-1)</f>
        <v>-0.0777977332982576</v>
      </c>
    </row>
    <row r="9" s="49" customFormat="true" ht="20.25" hidden="false" customHeight="true" outlineLevel="0" collapsed="false">
      <c r="A9" s="50" t="s">
        <v>25</v>
      </c>
      <c r="B9" s="51" t="s">
        <v>26</v>
      </c>
      <c r="C9" s="52" t="n">
        <v>693.766</v>
      </c>
      <c r="D9" s="53" t="n">
        <v>940.93</v>
      </c>
      <c r="E9" s="53" t="n">
        <f aca="false">D9+C9</f>
        <v>1634.696</v>
      </c>
      <c r="F9" s="54" t="n">
        <f aca="false">E9/$E$5</f>
        <v>0.026117716625037</v>
      </c>
      <c r="G9" s="52" t="n">
        <v>1619.363</v>
      </c>
      <c r="H9" s="53" t="n">
        <v>2242.755</v>
      </c>
      <c r="I9" s="53" t="n">
        <f aca="false">H9+G9</f>
        <v>3862.118</v>
      </c>
      <c r="J9" s="54" t="n">
        <f aca="false">(E9/I9-1)</f>
        <v>-0.576735873942743</v>
      </c>
      <c r="K9" s="52" t="n">
        <v>2017.053</v>
      </c>
      <c r="L9" s="53" t="n">
        <v>2811.416</v>
      </c>
      <c r="M9" s="53" t="n">
        <f aca="false">L9+K9</f>
        <v>4828.469</v>
      </c>
      <c r="N9" s="54" t="n">
        <f aca="false">M9/$M$5</f>
        <v>0.0267202948668908</v>
      </c>
      <c r="O9" s="53" t="n">
        <v>4342.38</v>
      </c>
      <c r="P9" s="53" t="n">
        <v>6236.232</v>
      </c>
      <c r="Q9" s="53" t="n">
        <f aca="false">P9+O9</f>
        <v>10578.612</v>
      </c>
      <c r="R9" s="54" t="n">
        <f aca="false">(M9/Q9-1)</f>
        <v>-0.543563087482555</v>
      </c>
    </row>
    <row r="10" s="49" customFormat="true" ht="20.25" hidden="false" customHeight="true" outlineLevel="0" collapsed="false">
      <c r="A10" s="50" t="s">
        <v>64</v>
      </c>
      <c r="B10" s="51" t="s">
        <v>65</v>
      </c>
      <c r="C10" s="52" t="n">
        <v>725.564</v>
      </c>
      <c r="D10" s="53" t="n">
        <v>590.256</v>
      </c>
      <c r="E10" s="53" t="n">
        <f aca="false">D10+C10</f>
        <v>1315.82</v>
      </c>
      <c r="F10" s="54" t="n">
        <f aca="false">E10/$E$5</f>
        <v>0.0210229999275438</v>
      </c>
      <c r="G10" s="52" t="n">
        <v>382.85</v>
      </c>
      <c r="H10" s="53" t="n">
        <v>284.753</v>
      </c>
      <c r="I10" s="53" t="n">
        <f aca="false">H10+G10</f>
        <v>667.603</v>
      </c>
      <c r="J10" s="54" t="n">
        <f aca="false">(E10/I10-1)</f>
        <v>0.970961784174127</v>
      </c>
      <c r="K10" s="52" t="n">
        <v>2026.474</v>
      </c>
      <c r="L10" s="53" t="n">
        <v>1241.725</v>
      </c>
      <c r="M10" s="53" t="n">
        <f aca="false">L10+K10</f>
        <v>3268.199</v>
      </c>
      <c r="N10" s="54" t="n">
        <f aca="false">M10/$M$5</f>
        <v>0.0180859069331661</v>
      </c>
      <c r="O10" s="53" t="n">
        <v>1483.785</v>
      </c>
      <c r="P10" s="53" t="n">
        <v>1111.673</v>
      </c>
      <c r="Q10" s="53" t="n">
        <f aca="false">P10+O10</f>
        <v>2595.458</v>
      </c>
      <c r="R10" s="54" t="n">
        <f aca="false">(M10/Q10-1)</f>
        <v>0.259199339769706</v>
      </c>
    </row>
    <row r="11" s="49" customFormat="true" ht="20.25" hidden="false" customHeight="true" outlineLevel="0" collapsed="false">
      <c r="A11" s="50" t="s">
        <v>21</v>
      </c>
      <c r="B11" s="51" t="s">
        <v>22</v>
      </c>
      <c r="C11" s="52" t="n">
        <v>321.658</v>
      </c>
      <c r="D11" s="53" t="n">
        <v>358.938</v>
      </c>
      <c r="E11" s="53" t="n">
        <f aca="false">D11+C11</f>
        <v>680.596</v>
      </c>
      <c r="F11" s="54" t="n">
        <f aca="false">E11/$E$5</f>
        <v>0.0108739566648072</v>
      </c>
      <c r="G11" s="52" t="n">
        <v>547.792</v>
      </c>
      <c r="H11" s="53" t="n">
        <v>466.703</v>
      </c>
      <c r="I11" s="53" t="n">
        <f aca="false">H11+G11</f>
        <v>1014.495</v>
      </c>
      <c r="J11" s="54" t="n">
        <f aca="false">(E11/I11-1)</f>
        <v>-0.329128285501654</v>
      </c>
      <c r="K11" s="52" t="n">
        <v>771.918</v>
      </c>
      <c r="L11" s="53" t="n">
        <v>898.1</v>
      </c>
      <c r="M11" s="53" t="n">
        <f aca="false">L11+K11</f>
        <v>1670.018</v>
      </c>
      <c r="N11" s="54" t="n">
        <f aca="false">M11/$M$5</f>
        <v>0.00924172307889213</v>
      </c>
      <c r="O11" s="53" t="n">
        <v>1526.899</v>
      </c>
      <c r="P11" s="53" t="n">
        <v>1260.467</v>
      </c>
      <c r="Q11" s="53" t="n">
        <f aca="false">P11+O11</f>
        <v>2787.366</v>
      </c>
      <c r="R11" s="54" t="n">
        <f aca="false">(M11/Q11-1)</f>
        <v>-0.40086160195683</v>
      </c>
    </row>
    <row r="12" s="49" customFormat="true" ht="20.25" hidden="false" customHeight="true" outlineLevel="0" collapsed="false">
      <c r="A12" s="50" t="s">
        <v>29</v>
      </c>
      <c r="B12" s="51" t="s">
        <v>30</v>
      </c>
      <c r="C12" s="52" t="n">
        <v>223.083</v>
      </c>
      <c r="D12" s="53" t="n">
        <v>360.027</v>
      </c>
      <c r="E12" s="53" t="n">
        <f aca="false">D12+C12</f>
        <v>583.11</v>
      </c>
      <c r="F12" s="54" t="n">
        <f aca="false">E12/$E$5</f>
        <v>0.00931641218992725</v>
      </c>
      <c r="G12" s="52" t="n">
        <v>148.86</v>
      </c>
      <c r="H12" s="53" t="n">
        <v>321.171</v>
      </c>
      <c r="I12" s="53" t="n">
        <f aca="false">H12+G12</f>
        <v>470.031</v>
      </c>
      <c r="J12" s="54" t="n">
        <f aca="false">(E12/I12-1)</f>
        <v>0.240577749127185</v>
      </c>
      <c r="K12" s="52" t="n">
        <v>471.205</v>
      </c>
      <c r="L12" s="53" t="n">
        <v>1018.493</v>
      </c>
      <c r="M12" s="53" t="n">
        <f aca="false">L12+K12</f>
        <v>1489.698</v>
      </c>
      <c r="N12" s="54" t="n">
        <f aca="false">M12/$M$5</f>
        <v>0.00824384910053631</v>
      </c>
      <c r="O12" s="53" t="n">
        <v>385.394</v>
      </c>
      <c r="P12" s="53" t="n">
        <v>1054.712</v>
      </c>
      <c r="Q12" s="53" t="n">
        <f aca="false">P12+O12</f>
        <v>1440.106</v>
      </c>
      <c r="R12" s="54" t="n">
        <f aca="false">(M12/Q12-1)</f>
        <v>0.0344363539906092</v>
      </c>
    </row>
    <row r="13" s="49" customFormat="true" ht="20.25" hidden="false" customHeight="true" outlineLevel="0" collapsed="false">
      <c r="A13" s="50" t="s">
        <v>84</v>
      </c>
      <c r="B13" s="51" t="s">
        <v>84</v>
      </c>
      <c r="C13" s="52" t="n">
        <v>469.541</v>
      </c>
      <c r="D13" s="53" t="n">
        <v>112.745</v>
      </c>
      <c r="E13" s="53" t="n">
        <f aca="false">D13+C13</f>
        <v>582.286</v>
      </c>
      <c r="F13" s="54" t="n">
        <f aca="false">E13/$E$5</f>
        <v>0.00930324705188382</v>
      </c>
      <c r="G13" s="52" t="n">
        <v>139.062</v>
      </c>
      <c r="H13" s="53" t="n">
        <v>75.694</v>
      </c>
      <c r="I13" s="53" t="n">
        <f aca="false">H13+G13</f>
        <v>214.756</v>
      </c>
      <c r="J13" s="54" t="n">
        <f aca="false">(E13/I13-1)</f>
        <v>1.71138408240049</v>
      </c>
      <c r="K13" s="52" t="n">
        <v>950.185</v>
      </c>
      <c r="L13" s="53" t="n">
        <v>366.62</v>
      </c>
      <c r="M13" s="53" t="n">
        <f aca="false">L13+K13</f>
        <v>1316.805</v>
      </c>
      <c r="N13" s="54" t="n">
        <f aca="false">M13/$M$5</f>
        <v>0.00728707544403746</v>
      </c>
      <c r="O13" s="53" t="n">
        <v>314.294</v>
      </c>
      <c r="P13" s="53" t="n">
        <v>220.346</v>
      </c>
      <c r="Q13" s="53" t="n">
        <f aca="false">P13+O13</f>
        <v>534.64</v>
      </c>
      <c r="R13" s="54" t="n">
        <f aca="false">(M13/Q13-1)</f>
        <v>1.4629750860392</v>
      </c>
    </row>
    <row r="14" s="49" customFormat="true" ht="20.25" hidden="false" customHeight="true" outlineLevel="0" collapsed="false">
      <c r="A14" s="50" t="s">
        <v>116</v>
      </c>
      <c r="B14" s="51" t="s">
        <v>117</v>
      </c>
      <c r="C14" s="52" t="n">
        <v>204.802</v>
      </c>
      <c r="D14" s="53" t="n">
        <v>371.81</v>
      </c>
      <c r="E14" s="53" t="n">
        <f aca="false">D14+C14</f>
        <v>576.612</v>
      </c>
      <c r="F14" s="54" t="n">
        <f aca="false">E14/$E$5</f>
        <v>0.00921259293385181</v>
      </c>
      <c r="G14" s="52" t="n">
        <v>73.329</v>
      </c>
      <c r="H14" s="53" t="n">
        <v>114.031</v>
      </c>
      <c r="I14" s="53" t="n">
        <f aca="false">H14+G14</f>
        <v>187.36</v>
      </c>
      <c r="J14" s="54" t="n">
        <f aca="false">(E14/I14-1)</f>
        <v>2.07756191289496</v>
      </c>
      <c r="K14" s="52" t="n">
        <v>359.215</v>
      </c>
      <c r="L14" s="53" t="n">
        <v>731.547</v>
      </c>
      <c r="M14" s="53" t="n">
        <f aca="false">L14+K14</f>
        <v>1090.762</v>
      </c>
      <c r="N14" s="54" t="n">
        <f aca="false">M14/$M$5</f>
        <v>0.00603617466936197</v>
      </c>
      <c r="O14" s="53" t="n">
        <v>217.496</v>
      </c>
      <c r="P14" s="53" t="n">
        <v>494.826</v>
      </c>
      <c r="Q14" s="53" t="n">
        <f aca="false">P14+O14</f>
        <v>712.322</v>
      </c>
      <c r="R14" s="54" t="n">
        <f aca="false">(M14/Q14-1)</f>
        <v>0.531276585589102</v>
      </c>
    </row>
    <row r="15" s="49" customFormat="true" ht="20.25" hidden="false" customHeight="true" outlineLevel="0" collapsed="false">
      <c r="A15" s="50" t="s">
        <v>87</v>
      </c>
      <c r="B15" s="51" t="s">
        <v>87</v>
      </c>
      <c r="C15" s="52" t="n">
        <v>66.746</v>
      </c>
      <c r="D15" s="53" t="n">
        <v>398.836</v>
      </c>
      <c r="E15" s="53" t="n">
        <f aca="false">D15+C15</f>
        <v>465.582</v>
      </c>
      <c r="F15" s="54" t="n">
        <f aca="false">E15/$E$5</f>
        <v>0.00743865449093774</v>
      </c>
      <c r="G15" s="52" t="n">
        <v>46.084</v>
      </c>
      <c r="H15" s="53" t="n">
        <v>184.616</v>
      </c>
      <c r="I15" s="53" t="n">
        <f aca="false">H15+G15</f>
        <v>230.7</v>
      </c>
      <c r="J15" s="54" t="n">
        <f aca="false">(E15/I15-1)</f>
        <v>1.01812743823147</v>
      </c>
      <c r="K15" s="52" t="n">
        <v>191.985</v>
      </c>
      <c r="L15" s="53" t="n">
        <v>875.822</v>
      </c>
      <c r="M15" s="53" t="n">
        <f aca="false">L15+K15</f>
        <v>1067.807</v>
      </c>
      <c r="N15" s="54" t="n">
        <f aca="false">M15/$M$5</f>
        <v>0.00590914385096602</v>
      </c>
      <c r="O15" s="53" t="n">
        <v>105.399</v>
      </c>
      <c r="P15" s="53" t="n">
        <v>573</v>
      </c>
      <c r="Q15" s="53" t="n">
        <f aca="false">P15+O15</f>
        <v>678.399</v>
      </c>
      <c r="R15" s="54" t="n">
        <f aca="false">(M15/Q15-1)</f>
        <v>0.574010280085908</v>
      </c>
    </row>
    <row r="16" s="49" customFormat="true" ht="20.25" hidden="false" customHeight="true" outlineLevel="0" collapsed="false">
      <c r="A16" s="50" t="s">
        <v>56</v>
      </c>
      <c r="B16" s="51" t="s">
        <v>57</v>
      </c>
      <c r="C16" s="52" t="n">
        <v>270.304</v>
      </c>
      <c r="D16" s="53" t="n">
        <v>177.807</v>
      </c>
      <c r="E16" s="53" t="n">
        <f aca="false">D16+C16</f>
        <v>448.111</v>
      </c>
      <c r="F16" s="54" t="n">
        <f aca="false">E16/$E$5</f>
        <v>0.00715951841477678</v>
      </c>
      <c r="G16" s="52" t="n">
        <v>267.743</v>
      </c>
      <c r="H16" s="53" t="n">
        <v>130.072</v>
      </c>
      <c r="I16" s="53" t="n">
        <f aca="false">H16+G16</f>
        <v>397.815</v>
      </c>
      <c r="J16" s="54" t="n">
        <f aca="false">(E16/I16-1)</f>
        <v>0.126430627301635</v>
      </c>
      <c r="K16" s="52" t="n">
        <v>693.718</v>
      </c>
      <c r="L16" s="53" t="n">
        <v>494.845</v>
      </c>
      <c r="M16" s="53" t="n">
        <f aca="false">L16+K16</f>
        <v>1188.563</v>
      </c>
      <c r="N16" s="54" t="n">
        <f aca="false">M16/$M$5</f>
        <v>0.00657739623633833</v>
      </c>
      <c r="O16" s="53" t="n">
        <v>882.058</v>
      </c>
      <c r="P16" s="53" t="n">
        <v>400.567</v>
      </c>
      <c r="Q16" s="53" t="n">
        <f aca="false">P16+O16</f>
        <v>1282.625</v>
      </c>
      <c r="R16" s="54" t="n">
        <f aca="false">(M16/Q16-1)</f>
        <v>-0.0733355423448008</v>
      </c>
    </row>
    <row r="17" s="49" customFormat="true" ht="20.25" hidden="false" customHeight="true" outlineLevel="0" collapsed="false">
      <c r="A17" s="50" t="s">
        <v>49</v>
      </c>
      <c r="B17" s="51" t="s">
        <v>49</v>
      </c>
      <c r="C17" s="52" t="n">
        <v>181.628</v>
      </c>
      <c r="D17" s="53" t="n">
        <v>214.847</v>
      </c>
      <c r="E17" s="53" t="n">
        <f aca="false">D17+C17</f>
        <v>396.475</v>
      </c>
      <c r="F17" s="54" t="n">
        <f aca="false">E17/$E$5</f>
        <v>0.00633452440020134</v>
      </c>
      <c r="G17" s="52" t="n">
        <v>237.712</v>
      </c>
      <c r="H17" s="53" t="n">
        <v>201.886</v>
      </c>
      <c r="I17" s="53" t="n">
        <f aca="false">H17+G17</f>
        <v>439.598</v>
      </c>
      <c r="J17" s="54" t="n">
        <f aca="false">(E17/I17-1)</f>
        <v>-0.0980964426589748</v>
      </c>
      <c r="K17" s="52" t="n">
        <v>570.501</v>
      </c>
      <c r="L17" s="53" t="n">
        <v>647.078</v>
      </c>
      <c r="M17" s="53" t="n">
        <f aca="false">L17+K17</f>
        <v>1217.579</v>
      </c>
      <c r="N17" s="54" t="n">
        <f aca="false">M17/$M$5</f>
        <v>0.00673796806062833</v>
      </c>
      <c r="O17" s="53" t="n">
        <v>749.086</v>
      </c>
      <c r="P17" s="53" t="n">
        <v>671.585</v>
      </c>
      <c r="Q17" s="53" t="n">
        <f aca="false">P17+O17</f>
        <v>1420.671</v>
      </c>
      <c r="R17" s="54" t="n">
        <f aca="false">(M17/Q17-1)</f>
        <v>-0.142954983947726</v>
      </c>
    </row>
    <row r="18" s="49" customFormat="true" ht="20.25" hidden="false" customHeight="true" outlineLevel="0" collapsed="false">
      <c r="A18" s="50" t="s">
        <v>153</v>
      </c>
      <c r="B18" s="51" t="s">
        <v>154</v>
      </c>
      <c r="C18" s="52" t="n">
        <v>214.807</v>
      </c>
      <c r="D18" s="53" t="n">
        <v>179.905</v>
      </c>
      <c r="E18" s="53" t="n">
        <f aca="false">D18+C18</f>
        <v>394.712</v>
      </c>
      <c r="F18" s="54" t="n">
        <f aca="false">E18/$E$5</f>
        <v>0.00630635675654776</v>
      </c>
      <c r="G18" s="52" t="n">
        <v>151.504</v>
      </c>
      <c r="H18" s="53" t="n">
        <v>73.653</v>
      </c>
      <c r="I18" s="53" t="n">
        <f aca="false">H18+G18</f>
        <v>225.157</v>
      </c>
      <c r="J18" s="54" t="n">
        <f aca="false">(E18/I18-1)</f>
        <v>0.753052314607141</v>
      </c>
      <c r="K18" s="52" t="n">
        <v>418.491</v>
      </c>
      <c r="L18" s="53" t="n">
        <v>352.996</v>
      </c>
      <c r="M18" s="53" t="n">
        <f aca="false">L18+K18</f>
        <v>771.487</v>
      </c>
      <c r="N18" s="54" t="n">
        <f aca="false">M18/$M$5</f>
        <v>0.0042693367454514</v>
      </c>
      <c r="O18" s="53" t="n">
        <v>356.958</v>
      </c>
      <c r="P18" s="53" t="n">
        <v>216.596</v>
      </c>
      <c r="Q18" s="53" t="n">
        <f aca="false">P18+O18</f>
        <v>573.554</v>
      </c>
      <c r="R18" s="54" t="n">
        <f aca="false">(M18/Q18-1)</f>
        <v>0.345099153697821</v>
      </c>
    </row>
    <row r="19" s="49" customFormat="true" ht="20.25" hidden="false" customHeight="true" outlineLevel="0" collapsed="false">
      <c r="A19" s="50" t="s">
        <v>23</v>
      </c>
      <c r="B19" s="51" t="s">
        <v>24</v>
      </c>
      <c r="C19" s="52" t="n">
        <v>217.128</v>
      </c>
      <c r="D19" s="53" t="n">
        <v>159.037</v>
      </c>
      <c r="E19" s="53" t="n">
        <f aca="false">D19+C19</f>
        <v>376.165</v>
      </c>
      <c r="F19" s="54" t="n">
        <f aca="false">E19/$E$5</f>
        <v>0.00601002931080582</v>
      </c>
      <c r="G19" s="52" t="n">
        <v>221.28</v>
      </c>
      <c r="H19" s="53" t="n">
        <v>180.193</v>
      </c>
      <c r="I19" s="53" t="n">
        <f aca="false">H19+G19</f>
        <v>401.473</v>
      </c>
      <c r="J19" s="54" t="n">
        <f aca="false">(E19/I19-1)</f>
        <v>-0.0630378630692473</v>
      </c>
      <c r="K19" s="52" t="n">
        <v>652.898</v>
      </c>
      <c r="L19" s="53" t="n">
        <v>488.021</v>
      </c>
      <c r="M19" s="53" t="n">
        <f aca="false">L19+K19</f>
        <v>1140.919</v>
      </c>
      <c r="N19" s="54" t="n">
        <f aca="false">M19/$M$5</f>
        <v>0.00631373880607666</v>
      </c>
      <c r="O19" s="53" t="n">
        <v>715.447</v>
      </c>
      <c r="P19" s="53" t="n">
        <v>597.774</v>
      </c>
      <c r="Q19" s="53" t="n">
        <f aca="false">P19+O19</f>
        <v>1313.221</v>
      </c>
      <c r="R19" s="54" t="n">
        <f aca="false">(M19/Q19-1)</f>
        <v>-0.131205638654881</v>
      </c>
    </row>
    <row r="20" s="49" customFormat="true" ht="20.25" hidden="false" customHeight="true" outlineLevel="0" collapsed="false">
      <c r="A20" s="50" t="s">
        <v>155</v>
      </c>
      <c r="B20" s="51" t="s">
        <v>155</v>
      </c>
      <c r="C20" s="52" t="n">
        <v>153.26</v>
      </c>
      <c r="D20" s="53" t="n">
        <v>192.326</v>
      </c>
      <c r="E20" s="53" t="n">
        <f aca="false">D20+C20</f>
        <v>345.586</v>
      </c>
      <c r="F20" s="54" t="n">
        <f aca="false">E20/$E$5</f>
        <v>0.00552146528625508</v>
      </c>
      <c r="G20" s="52" t="n">
        <v>1.417</v>
      </c>
      <c r="H20" s="53" t="n">
        <v>1.606</v>
      </c>
      <c r="I20" s="53" t="n">
        <f aca="false">H20+G20</f>
        <v>3.023</v>
      </c>
      <c r="J20" s="54" t="n">
        <f aca="false">(E20/I20-1)</f>
        <v>113.318888521336</v>
      </c>
      <c r="K20" s="52" t="n">
        <v>155.46</v>
      </c>
      <c r="L20" s="53" t="n">
        <v>194.298</v>
      </c>
      <c r="M20" s="53" t="n">
        <f aca="false">L20+K20</f>
        <v>349.758</v>
      </c>
      <c r="N20" s="54" t="n">
        <f aca="false">M20/$M$5</f>
        <v>0.00193552798869662</v>
      </c>
      <c r="O20" s="53" t="n">
        <v>4.068</v>
      </c>
      <c r="P20" s="53" t="n">
        <v>5.088</v>
      </c>
      <c r="Q20" s="53" t="n">
        <f aca="false">P20+O20</f>
        <v>9.156</v>
      </c>
      <c r="R20" s="54" t="n">
        <f aca="false">(M20/Q20-1)</f>
        <v>37.1998689384011</v>
      </c>
    </row>
    <row r="21" s="49" customFormat="true" ht="20.25" hidden="false" customHeight="true" outlineLevel="0" collapsed="false">
      <c r="A21" s="50" t="s">
        <v>156</v>
      </c>
      <c r="B21" s="51" t="s">
        <v>156</v>
      </c>
      <c r="C21" s="52" t="n">
        <v>141.9</v>
      </c>
      <c r="D21" s="53" t="n">
        <v>121.632</v>
      </c>
      <c r="E21" s="53" t="n">
        <f aca="false">D21+C21</f>
        <v>263.532</v>
      </c>
      <c r="F21" s="54" t="n">
        <f aca="false">E21/$E$5</f>
        <v>0.00421047956172233</v>
      </c>
      <c r="G21" s="52" t="n">
        <v>1.52</v>
      </c>
      <c r="H21" s="53" t="n">
        <v>1.746</v>
      </c>
      <c r="I21" s="53" t="n">
        <f aca="false">H21+G21</f>
        <v>3.266</v>
      </c>
      <c r="J21" s="54" t="n">
        <f aca="false">(E21/I21-1)</f>
        <v>79.689528475199</v>
      </c>
      <c r="K21" s="52" t="n">
        <v>144.209</v>
      </c>
      <c r="L21" s="53" t="n">
        <v>124.035</v>
      </c>
      <c r="M21" s="53" t="n">
        <f aca="false">L21+K21</f>
        <v>268.244</v>
      </c>
      <c r="N21" s="54" t="n">
        <f aca="false">M21/$M$5</f>
        <v>0.00148443715311712</v>
      </c>
      <c r="O21" s="53" t="n">
        <v>4.743</v>
      </c>
      <c r="P21" s="53" t="n">
        <v>5.592</v>
      </c>
      <c r="Q21" s="53" t="n">
        <f aca="false">P21+O21</f>
        <v>10.335</v>
      </c>
      <c r="R21" s="54" t="n">
        <f aca="false">(M21/Q21-1)</f>
        <v>24.9549104983067</v>
      </c>
    </row>
    <row r="22" s="49" customFormat="true" ht="20.25" hidden="false" customHeight="true" outlineLevel="0" collapsed="false">
      <c r="A22" s="50" t="s">
        <v>90</v>
      </c>
      <c r="B22" s="51" t="s">
        <v>91</v>
      </c>
      <c r="C22" s="52" t="n">
        <v>44.104</v>
      </c>
      <c r="D22" s="53" t="n">
        <v>208.595</v>
      </c>
      <c r="E22" s="53" t="n">
        <f aca="false">D22+C22</f>
        <v>252.699</v>
      </c>
      <c r="F22" s="54" t="n">
        <f aca="false">E22/$E$5</f>
        <v>0.00403739953693544</v>
      </c>
      <c r="G22" s="52" t="n">
        <v>3.737</v>
      </c>
      <c r="H22" s="53" t="n">
        <v>6.084</v>
      </c>
      <c r="I22" s="53" t="n">
        <f aca="false">H22+G22</f>
        <v>9.821</v>
      </c>
      <c r="J22" s="54" t="n">
        <f aca="false">(E22/I22-1)</f>
        <v>24.7304755116587</v>
      </c>
      <c r="K22" s="52" t="n">
        <v>49.083</v>
      </c>
      <c r="L22" s="53" t="n">
        <v>219.38</v>
      </c>
      <c r="M22" s="53" t="n">
        <f aca="false">L22+K22</f>
        <v>268.463</v>
      </c>
      <c r="N22" s="54" t="n">
        <f aca="false">M22/$M$5</f>
        <v>0.00148564907858994</v>
      </c>
      <c r="O22" s="53" t="n">
        <v>8.522</v>
      </c>
      <c r="P22" s="53" t="n">
        <v>16.328</v>
      </c>
      <c r="Q22" s="53" t="n">
        <f aca="false">P22+O22</f>
        <v>24.85</v>
      </c>
      <c r="R22" s="54" t="n">
        <f aca="false">(M22/Q22-1)</f>
        <v>9.80334004024145</v>
      </c>
    </row>
    <row r="23" s="49" customFormat="true" ht="20.25" hidden="false" customHeight="true" outlineLevel="0" collapsed="false">
      <c r="A23" s="50" t="s">
        <v>157</v>
      </c>
      <c r="B23" s="51" t="s">
        <v>158</v>
      </c>
      <c r="C23" s="52" t="n">
        <v>103.3</v>
      </c>
      <c r="D23" s="53" t="n">
        <v>139.9</v>
      </c>
      <c r="E23" s="53" t="n">
        <f aca="false">D23+C23</f>
        <v>243.2</v>
      </c>
      <c r="F23" s="54" t="n">
        <f aca="false">E23/$E$5</f>
        <v>0.00388563297592274</v>
      </c>
      <c r="G23" s="52" t="n">
        <v>12.219</v>
      </c>
      <c r="H23" s="53" t="n">
        <v>6.977</v>
      </c>
      <c r="I23" s="53" t="n">
        <f aca="false">H23+G23</f>
        <v>19.196</v>
      </c>
      <c r="J23" s="54" t="n">
        <f aca="false">(E23/I23-1)</f>
        <v>11.6693061054386</v>
      </c>
      <c r="K23" s="52" t="n">
        <v>129.944</v>
      </c>
      <c r="L23" s="53" t="n">
        <v>176.022</v>
      </c>
      <c r="M23" s="53" t="n">
        <f aca="false">L23+K23</f>
        <v>305.966</v>
      </c>
      <c r="N23" s="54" t="n">
        <f aca="false">M23/$M$5</f>
        <v>0.00169318716538164</v>
      </c>
      <c r="O23" s="53" t="n">
        <v>27.034</v>
      </c>
      <c r="P23" s="53" t="n">
        <v>16.319</v>
      </c>
      <c r="Q23" s="53" t="n">
        <f aca="false">P23+O23</f>
        <v>43.353</v>
      </c>
      <c r="R23" s="54" t="n">
        <f aca="false">(M23/Q23-1)</f>
        <v>6.05755080386594</v>
      </c>
    </row>
    <row r="24" s="49" customFormat="true" ht="20.25" hidden="false" customHeight="true" outlineLevel="0" collapsed="false">
      <c r="A24" s="50" t="s">
        <v>27</v>
      </c>
      <c r="B24" s="51" t="s">
        <v>28</v>
      </c>
      <c r="C24" s="52" t="n">
        <v>111.149</v>
      </c>
      <c r="D24" s="53" t="n">
        <v>113.581</v>
      </c>
      <c r="E24" s="53" t="n">
        <f aca="false">D24+C24</f>
        <v>224.73</v>
      </c>
      <c r="F24" s="54" t="n">
        <f aca="false">E24/$E$5</f>
        <v>0.00359053576759505</v>
      </c>
      <c r="G24" s="52" t="n">
        <v>164.155</v>
      </c>
      <c r="H24" s="53" t="n">
        <v>195.811</v>
      </c>
      <c r="I24" s="53" t="n">
        <f aca="false">H24+G24</f>
        <v>359.966</v>
      </c>
      <c r="J24" s="54" t="n">
        <f aca="false">(E24/I24-1)</f>
        <v>-0.375691037486874</v>
      </c>
      <c r="K24" s="52" t="n">
        <v>349.117</v>
      </c>
      <c r="L24" s="53" t="n">
        <v>356.904</v>
      </c>
      <c r="M24" s="53" t="n">
        <f aca="false">L24+K24</f>
        <v>706.021</v>
      </c>
      <c r="N24" s="54" t="n">
        <f aca="false">M24/$M$5</f>
        <v>0.00390705403767055</v>
      </c>
      <c r="O24" s="53" t="n">
        <v>439.922</v>
      </c>
      <c r="P24" s="53" t="n">
        <v>416.511</v>
      </c>
      <c r="Q24" s="53" t="n">
        <f aca="false">P24+O24</f>
        <v>856.433</v>
      </c>
      <c r="R24" s="54" t="n">
        <f aca="false">(M24/Q24-1)</f>
        <v>-0.175626114360376</v>
      </c>
    </row>
    <row r="25" s="49" customFormat="true" ht="20.25" hidden="false" customHeight="true" outlineLevel="0" collapsed="false">
      <c r="A25" s="50" t="s">
        <v>54</v>
      </c>
      <c r="B25" s="51" t="s">
        <v>55</v>
      </c>
      <c r="C25" s="52" t="n">
        <v>97.54</v>
      </c>
      <c r="D25" s="53" t="n">
        <v>115.501</v>
      </c>
      <c r="E25" s="53" t="n">
        <f aca="false">D25+C25</f>
        <v>213.041</v>
      </c>
      <c r="F25" s="54" t="n">
        <f aca="false">E25/$E$5</f>
        <v>0.00340377933726791</v>
      </c>
      <c r="G25" s="52" t="n">
        <v>17.706</v>
      </c>
      <c r="H25" s="53" t="n">
        <v>31.774</v>
      </c>
      <c r="I25" s="53" t="n">
        <f aca="false">H25+G25</f>
        <v>49.48</v>
      </c>
      <c r="J25" s="54" t="n">
        <f aca="false">(E25/I25-1)</f>
        <v>3.30559822150364</v>
      </c>
      <c r="K25" s="52" t="n">
        <v>276.419</v>
      </c>
      <c r="L25" s="53" t="n">
        <v>331.999</v>
      </c>
      <c r="M25" s="53" t="n">
        <f aca="false">L25+K25</f>
        <v>608.418</v>
      </c>
      <c r="N25" s="54" t="n">
        <f aca="false">M25/$M$5</f>
        <v>0.00336692818413537</v>
      </c>
      <c r="O25" s="53" t="n">
        <v>63.421</v>
      </c>
      <c r="P25" s="53" t="n">
        <v>99.839</v>
      </c>
      <c r="Q25" s="53" t="n">
        <f aca="false">P25+O25</f>
        <v>163.26</v>
      </c>
      <c r="R25" s="54" t="n">
        <f aca="false">(M25/Q25-1)</f>
        <v>2.72668136714443</v>
      </c>
    </row>
    <row r="26" s="49" customFormat="true" ht="20.25" hidden="false" customHeight="true" outlineLevel="0" collapsed="false">
      <c r="A26" s="50" t="s">
        <v>37</v>
      </c>
      <c r="B26" s="51" t="s">
        <v>38</v>
      </c>
      <c r="C26" s="52" t="n">
        <v>96.466</v>
      </c>
      <c r="D26" s="53" t="n">
        <v>111.249</v>
      </c>
      <c r="E26" s="53" t="n">
        <f aca="false">D26+C26</f>
        <v>207.715</v>
      </c>
      <c r="F26" s="54" t="n">
        <f aca="false">E26/$E$5</f>
        <v>0.00331868525326394</v>
      </c>
      <c r="G26" s="52" t="n">
        <v>97.648</v>
      </c>
      <c r="H26" s="53" t="n">
        <v>90.983</v>
      </c>
      <c r="I26" s="53" t="n">
        <f aca="false">H26+G26</f>
        <v>188.631</v>
      </c>
      <c r="J26" s="54" t="n">
        <f aca="false">(E26/I26-1)</f>
        <v>0.101171069442456</v>
      </c>
      <c r="K26" s="52" t="n">
        <v>277.415</v>
      </c>
      <c r="L26" s="53" t="n">
        <v>285.104</v>
      </c>
      <c r="M26" s="53" t="n">
        <f aca="false">L26+K26</f>
        <v>562.519</v>
      </c>
      <c r="N26" s="54" t="n">
        <f aca="false">M26/$M$5</f>
        <v>0.00311292742031243</v>
      </c>
      <c r="O26" s="53" t="n">
        <v>306.151</v>
      </c>
      <c r="P26" s="53" t="n">
        <v>324.783</v>
      </c>
      <c r="Q26" s="53" t="n">
        <f aca="false">P26+O26</f>
        <v>630.934</v>
      </c>
      <c r="R26" s="54" t="n">
        <f aca="false">(M26/Q26-1)</f>
        <v>-0.108434479676163</v>
      </c>
    </row>
    <row r="27" s="49" customFormat="true" ht="20.25" hidden="false" customHeight="true" outlineLevel="0" collapsed="false">
      <c r="A27" s="50" t="s">
        <v>47</v>
      </c>
      <c r="B27" s="51" t="s">
        <v>48</v>
      </c>
      <c r="C27" s="52" t="n">
        <v>107.374</v>
      </c>
      <c r="D27" s="53" t="n">
        <v>98.8</v>
      </c>
      <c r="E27" s="53" t="n">
        <f aca="false">D27+C27</f>
        <v>206.174</v>
      </c>
      <c r="F27" s="54" t="n">
        <f aca="false">E27/$E$5</f>
        <v>0.00329406452786963</v>
      </c>
      <c r="G27" s="52" t="n">
        <v>56.846</v>
      </c>
      <c r="H27" s="53" t="n">
        <v>90.104</v>
      </c>
      <c r="I27" s="53" t="n">
        <f aca="false">H27+G27</f>
        <v>146.95</v>
      </c>
      <c r="J27" s="54" t="n">
        <f aca="false">(E27/I27-1)</f>
        <v>0.403021435862538</v>
      </c>
      <c r="K27" s="52" t="n">
        <v>245.016</v>
      </c>
      <c r="L27" s="53" t="n">
        <v>293.959</v>
      </c>
      <c r="M27" s="53" t="n">
        <f aca="false">L27+K27</f>
        <v>538.975</v>
      </c>
      <c r="N27" s="54" t="n">
        <f aca="false">M27/$M$5</f>
        <v>0.00298263713112427</v>
      </c>
      <c r="O27" s="53" t="n">
        <v>183.758</v>
      </c>
      <c r="P27" s="53" t="n">
        <v>295.009</v>
      </c>
      <c r="Q27" s="53" t="n">
        <f aca="false">P27+O27</f>
        <v>478.767</v>
      </c>
      <c r="R27" s="54" t="n">
        <f aca="false">(M27/Q27-1)</f>
        <v>0.125756370008794</v>
      </c>
    </row>
    <row r="28" s="49" customFormat="true" ht="20.25" hidden="false" customHeight="true" outlineLevel="0" collapsed="false">
      <c r="A28" s="50" t="s">
        <v>139</v>
      </c>
      <c r="B28" s="51" t="s">
        <v>140</v>
      </c>
      <c r="C28" s="52" t="n">
        <v>90.943</v>
      </c>
      <c r="D28" s="53" t="n">
        <v>109.191</v>
      </c>
      <c r="E28" s="53" t="n">
        <f aca="false">D28+C28</f>
        <v>200.134</v>
      </c>
      <c r="F28" s="54" t="n">
        <f aca="false">E28/$E$5</f>
        <v>0.0031975627878426</v>
      </c>
      <c r="G28" s="52" t="n">
        <v>78.892</v>
      </c>
      <c r="H28" s="53" t="n">
        <v>183.45</v>
      </c>
      <c r="I28" s="53" t="n">
        <f aca="false">H28+G28</f>
        <v>262.342</v>
      </c>
      <c r="J28" s="54" t="n">
        <f aca="false">(E28/I28-1)</f>
        <v>-0.237125584161133</v>
      </c>
      <c r="K28" s="52" t="n">
        <v>247.511</v>
      </c>
      <c r="L28" s="53" t="n">
        <v>302.944</v>
      </c>
      <c r="M28" s="53" t="n">
        <f aca="false">L28+K28</f>
        <v>550.455</v>
      </c>
      <c r="N28" s="54" t="n">
        <f aca="false">M28/$M$5</f>
        <v>0.00304616637508791</v>
      </c>
      <c r="O28" s="53" t="n">
        <v>184.711</v>
      </c>
      <c r="P28" s="53" t="n">
        <v>336.178</v>
      </c>
      <c r="Q28" s="53" t="n">
        <f aca="false">P28+O28</f>
        <v>520.889</v>
      </c>
      <c r="R28" s="54" t="n">
        <f aca="false">(M28/Q28-1)</f>
        <v>0.0567606534213623</v>
      </c>
    </row>
    <row r="29" s="49" customFormat="true" ht="20.25" hidden="false" customHeight="true" outlineLevel="0" collapsed="false">
      <c r="A29" s="50" t="s">
        <v>66</v>
      </c>
      <c r="B29" s="51" t="s">
        <v>67</v>
      </c>
      <c r="C29" s="52" t="n">
        <v>58.395</v>
      </c>
      <c r="D29" s="53" t="n">
        <v>136.454</v>
      </c>
      <c r="E29" s="53" t="n">
        <f aca="false">D29+C29</f>
        <v>194.849</v>
      </c>
      <c r="F29" s="54" t="n">
        <f aca="false">E29/$E$5</f>
        <v>0.00311312376531895</v>
      </c>
      <c r="G29" s="52" t="n">
        <v>49.896</v>
      </c>
      <c r="H29" s="53" t="n">
        <v>70.807</v>
      </c>
      <c r="I29" s="53" t="n">
        <f aca="false">H29+G29</f>
        <v>120.703</v>
      </c>
      <c r="J29" s="54" t="n">
        <f aca="false">(E29/I29-1)</f>
        <v>0.614284649097372</v>
      </c>
      <c r="K29" s="52" t="n">
        <v>260.52</v>
      </c>
      <c r="L29" s="53" t="n">
        <v>387.29</v>
      </c>
      <c r="M29" s="53" t="n">
        <f aca="false">L29+K29</f>
        <v>647.81</v>
      </c>
      <c r="N29" s="54" t="n">
        <f aca="false">M29/$M$5</f>
        <v>0.00358491981986847</v>
      </c>
      <c r="O29" s="53" t="n">
        <v>158.813</v>
      </c>
      <c r="P29" s="53" t="n">
        <v>288.391</v>
      </c>
      <c r="Q29" s="53" t="n">
        <f aca="false">P29+O29</f>
        <v>447.204</v>
      </c>
      <c r="R29" s="54" t="n">
        <f aca="false">(M29/Q29-1)</f>
        <v>0.448578277475157</v>
      </c>
    </row>
    <row r="30" s="49" customFormat="true" ht="20.25" hidden="false" customHeight="true" outlineLevel="0" collapsed="false">
      <c r="A30" s="50" t="s">
        <v>78</v>
      </c>
      <c r="B30" s="51" t="s">
        <v>79</v>
      </c>
      <c r="C30" s="52" t="n">
        <v>80.882</v>
      </c>
      <c r="D30" s="53" t="n">
        <v>108.701</v>
      </c>
      <c r="E30" s="53" t="n">
        <f aca="false">D30+C30</f>
        <v>189.583</v>
      </c>
      <c r="F30" s="54" t="n">
        <f aca="false">E30/$E$5</f>
        <v>0.00302898830787155</v>
      </c>
      <c r="G30" s="52" t="n">
        <v>29.78</v>
      </c>
      <c r="H30" s="53" t="n">
        <v>20.129</v>
      </c>
      <c r="I30" s="53" t="n">
        <f aca="false">H30+G30</f>
        <v>49.909</v>
      </c>
      <c r="J30" s="54" t="n">
        <f aca="false">(E30/I30-1)</f>
        <v>2.79857340359454</v>
      </c>
      <c r="K30" s="52" t="n">
        <v>138.334</v>
      </c>
      <c r="L30" s="53" t="n">
        <v>163.41</v>
      </c>
      <c r="M30" s="53" t="n">
        <f aca="false">L30+K30</f>
        <v>301.744</v>
      </c>
      <c r="N30" s="54" t="n">
        <f aca="false">M30/$M$5</f>
        <v>0.00166982301311556</v>
      </c>
      <c r="O30" s="53" t="n">
        <v>78.312</v>
      </c>
      <c r="P30" s="53" t="n">
        <v>59.031</v>
      </c>
      <c r="Q30" s="53" t="n">
        <f aca="false">P30+O30</f>
        <v>137.343</v>
      </c>
      <c r="R30" s="54" t="n">
        <f aca="false">(M30/Q30-1)</f>
        <v>1.19701040460744</v>
      </c>
    </row>
    <row r="31" s="49" customFormat="true" ht="20.25" hidden="false" customHeight="true" outlineLevel="0" collapsed="false">
      <c r="A31" s="50" t="s">
        <v>33</v>
      </c>
      <c r="B31" s="51" t="s">
        <v>34</v>
      </c>
      <c r="C31" s="52" t="n">
        <v>85.395</v>
      </c>
      <c r="D31" s="53" t="n">
        <v>96.232</v>
      </c>
      <c r="E31" s="53" t="n">
        <f aca="false">D31+C31</f>
        <v>181.627</v>
      </c>
      <c r="F31" s="54" t="n">
        <f aca="false">E31/$E$5</f>
        <v>0.00290187442647171</v>
      </c>
      <c r="G31" s="52" t="n">
        <v>62.329</v>
      </c>
      <c r="H31" s="53" t="n">
        <v>97.082</v>
      </c>
      <c r="I31" s="53" t="n">
        <f aca="false">H31+G31</f>
        <v>159.411</v>
      </c>
      <c r="J31" s="54" t="n">
        <f aca="false">(E31/I31-1)</f>
        <v>0.139363030154757</v>
      </c>
      <c r="K31" s="52" t="n">
        <v>294.163</v>
      </c>
      <c r="L31" s="53" t="n">
        <v>342.166</v>
      </c>
      <c r="M31" s="53" t="n">
        <f aca="false">L31+K31</f>
        <v>636.329</v>
      </c>
      <c r="N31" s="54" t="n">
        <f aca="false">M31/$M$5</f>
        <v>0.00352138504199856</v>
      </c>
      <c r="O31" s="53" t="n">
        <v>186.685</v>
      </c>
      <c r="P31" s="53" t="n">
        <v>311.921</v>
      </c>
      <c r="Q31" s="53" t="n">
        <f aca="false">P31+O31</f>
        <v>498.606</v>
      </c>
      <c r="R31" s="54" t="n">
        <f aca="false">(M31/Q31-1)</f>
        <v>0.276216090460203</v>
      </c>
    </row>
    <row r="32" s="49" customFormat="true" ht="20.25" hidden="false" customHeight="true" outlineLevel="0" collapsed="false">
      <c r="A32" s="50" t="s">
        <v>31</v>
      </c>
      <c r="B32" s="51" t="s">
        <v>32</v>
      </c>
      <c r="C32" s="52" t="n">
        <v>99.89</v>
      </c>
      <c r="D32" s="53" t="n">
        <v>59.142</v>
      </c>
      <c r="E32" s="53" t="n">
        <f aca="false">D32+C32</f>
        <v>159.032</v>
      </c>
      <c r="F32" s="54" t="n">
        <f aca="false">E32/$E$5</f>
        <v>0.00254087164238053</v>
      </c>
      <c r="G32" s="52" t="n">
        <v>97.224</v>
      </c>
      <c r="H32" s="53" t="n">
        <v>74.508</v>
      </c>
      <c r="I32" s="53" t="n">
        <f aca="false">H32+G32</f>
        <v>171.732</v>
      </c>
      <c r="J32" s="54" t="n">
        <f aca="false">(E32/I32-1)</f>
        <v>-0.0739524375189248</v>
      </c>
      <c r="K32" s="52" t="n">
        <v>282.251</v>
      </c>
      <c r="L32" s="53" t="n">
        <v>171.145</v>
      </c>
      <c r="M32" s="53" t="n">
        <f aca="false">L32+K32</f>
        <v>453.396</v>
      </c>
      <c r="N32" s="54" t="n">
        <f aca="false">M32/$M$5</f>
        <v>0.00250905096656286</v>
      </c>
      <c r="O32" s="53" t="n">
        <v>319.61</v>
      </c>
      <c r="P32" s="53" t="n">
        <v>216.239</v>
      </c>
      <c r="Q32" s="53" t="n">
        <f aca="false">P32+O32</f>
        <v>535.849</v>
      </c>
      <c r="R32" s="54" t="n">
        <f aca="false">(M32/Q32-1)</f>
        <v>-0.153873572592279</v>
      </c>
    </row>
    <row r="33" s="49" customFormat="true" ht="20.25" hidden="false" customHeight="true" outlineLevel="0" collapsed="false">
      <c r="A33" s="50" t="s">
        <v>118</v>
      </c>
      <c r="B33" s="51" t="s">
        <v>118</v>
      </c>
      <c r="C33" s="52" t="n">
        <v>133.5</v>
      </c>
      <c r="D33" s="53" t="n">
        <v>25.273</v>
      </c>
      <c r="E33" s="53" t="n">
        <f aca="false">D33+C33</f>
        <v>158.773</v>
      </c>
      <c r="F33" s="54" t="n">
        <f aca="false">E33/$E$5</f>
        <v>0.00253673357107805</v>
      </c>
      <c r="G33" s="52" t="n">
        <v>13.227</v>
      </c>
      <c r="H33" s="53" t="n">
        <v>12.424</v>
      </c>
      <c r="I33" s="53" t="n">
        <f aca="false">H33+G33</f>
        <v>25.651</v>
      </c>
      <c r="J33" s="54" t="n">
        <f aca="false">(E33/I33-1)</f>
        <v>5.18973919145453</v>
      </c>
      <c r="K33" s="52" t="n">
        <v>420.055</v>
      </c>
      <c r="L33" s="53" t="n">
        <v>66.61</v>
      </c>
      <c r="M33" s="53" t="n">
        <f aca="false">L33+K33</f>
        <v>486.665</v>
      </c>
      <c r="N33" s="54" t="n">
        <f aca="false">M33/$M$5</f>
        <v>0.00269315849421326</v>
      </c>
      <c r="O33" s="53" t="n">
        <v>104.98</v>
      </c>
      <c r="P33" s="53" t="n">
        <v>58.271</v>
      </c>
      <c r="Q33" s="53" t="n">
        <f aca="false">P33+O33</f>
        <v>163.251</v>
      </c>
      <c r="R33" s="54" t="n">
        <f aca="false">(M33/Q33-1)</f>
        <v>1.98108434251551</v>
      </c>
    </row>
    <row r="34" s="49" customFormat="true" ht="20.25" hidden="false" customHeight="true" outlineLevel="0" collapsed="false">
      <c r="A34" s="50" t="s">
        <v>50</v>
      </c>
      <c r="B34" s="51" t="s">
        <v>51</v>
      </c>
      <c r="C34" s="52" t="n">
        <v>76.496</v>
      </c>
      <c r="D34" s="53" t="n">
        <v>81.441</v>
      </c>
      <c r="E34" s="53" t="n">
        <f aca="false">D34+C34</f>
        <v>157.937</v>
      </c>
      <c r="F34" s="54" t="n">
        <f aca="false">E34/$E$5</f>
        <v>0.00252337670772331</v>
      </c>
      <c r="G34" s="52" t="n">
        <v>35.995</v>
      </c>
      <c r="H34" s="53" t="n">
        <v>29.179</v>
      </c>
      <c r="I34" s="53" t="n">
        <f aca="false">H34+G34</f>
        <v>65.174</v>
      </c>
      <c r="J34" s="54" t="n">
        <f aca="false">(E34/I34-1)</f>
        <v>1.42331297756774</v>
      </c>
      <c r="K34" s="52" t="n">
        <v>130.899</v>
      </c>
      <c r="L34" s="53" t="n">
        <v>149.109</v>
      </c>
      <c r="M34" s="53" t="n">
        <f aca="false">L34+K34</f>
        <v>280.008</v>
      </c>
      <c r="N34" s="54" t="n">
        <f aca="false">M34/$M$5</f>
        <v>0.00154953802646105</v>
      </c>
      <c r="O34" s="53" t="n">
        <v>104.005</v>
      </c>
      <c r="P34" s="53" t="n">
        <v>83.072</v>
      </c>
      <c r="Q34" s="53" t="n">
        <f aca="false">P34+O34</f>
        <v>187.077</v>
      </c>
      <c r="R34" s="54" t="n">
        <f aca="false">(M34/Q34-1)</f>
        <v>0.496752674032618</v>
      </c>
    </row>
    <row r="35" s="49" customFormat="true" ht="20.25" hidden="false" customHeight="true" outlineLevel="0" collapsed="false">
      <c r="A35" s="50" t="s">
        <v>35</v>
      </c>
      <c r="B35" s="51" t="s">
        <v>36</v>
      </c>
      <c r="C35" s="52" t="n">
        <v>49.772</v>
      </c>
      <c r="D35" s="53" t="n">
        <v>62.857</v>
      </c>
      <c r="E35" s="53" t="n">
        <f aca="false">D35+C35</f>
        <v>112.629</v>
      </c>
      <c r="F35" s="54" t="n">
        <f aca="false">E35/$E$5</f>
        <v>0.00179948584064639</v>
      </c>
      <c r="G35" s="52" t="n">
        <v>59.3</v>
      </c>
      <c r="H35" s="53" t="n">
        <v>66.322</v>
      </c>
      <c r="I35" s="53" t="n">
        <f aca="false">H35+G35</f>
        <v>125.622</v>
      </c>
      <c r="J35" s="54" t="n">
        <f aca="false">(E35/I35-1)</f>
        <v>-0.103429335625925</v>
      </c>
      <c r="K35" s="52" t="n">
        <v>124.931</v>
      </c>
      <c r="L35" s="53" t="n">
        <v>179.288</v>
      </c>
      <c r="M35" s="53" t="n">
        <f aca="false">L35+K35</f>
        <v>304.219</v>
      </c>
      <c r="N35" s="54" t="n">
        <f aca="false">M35/$M$5</f>
        <v>0.00168351943113037</v>
      </c>
      <c r="O35" s="53" t="n">
        <v>168.398</v>
      </c>
      <c r="P35" s="53" t="n">
        <v>198.831</v>
      </c>
      <c r="Q35" s="53" t="n">
        <f aca="false">P35+O35</f>
        <v>367.229</v>
      </c>
      <c r="R35" s="54" t="n">
        <f aca="false">(M35/Q35-1)</f>
        <v>-0.171582309675979</v>
      </c>
    </row>
    <row r="36" s="49" customFormat="true" ht="20.25" hidden="false" customHeight="true" outlineLevel="0" collapsed="false">
      <c r="A36" s="50" t="s">
        <v>82</v>
      </c>
      <c r="B36" s="51" t="s">
        <v>124</v>
      </c>
      <c r="C36" s="52" t="n">
        <v>62.51</v>
      </c>
      <c r="D36" s="53" t="n">
        <v>43.82</v>
      </c>
      <c r="E36" s="53" t="n">
        <f aca="false">D36+C36</f>
        <v>106.33</v>
      </c>
      <c r="F36" s="54" t="n">
        <f aca="false">E36/$E$5</f>
        <v>0.00169884602931688</v>
      </c>
      <c r="G36" s="52" t="n">
        <v>24.395</v>
      </c>
      <c r="H36" s="53" t="n">
        <v>41.49</v>
      </c>
      <c r="I36" s="53" t="n">
        <f aca="false">H36+G36</f>
        <v>65.885</v>
      </c>
      <c r="J36" s="54" t="n">
        <f aca="false">(E36/I36-1)</f>
        <v>0.613872656902178</v>
      </c>
      <c r="K36" s="52" t="n">
        <v>84.232</v>
      </c>
      <c r="L36" s="53" t="n">
        <v>84.941</v>
      </c>
      <c r="M36" s="53" t="n">
        <f aca="false">L36+K36</f>
        <v>169.173</v>
      </c>
      <c r="N36" s="54" t="n">
        <f aca="false">M36/$M$5</f>
        <v>0.00093618752517962</v>
      </c>
      <c r="O36" s="53" t="n">
        <v>65.039</v>
      </c>
      <c r="P36" s="53" t="n">
        <v>115.964</v>
      </c>
      <c r="Q36" s="53" t="n">
        <f aca="false">P36+O36</f>
        <v>181.003</v>
      </c>
      <c r="R36" s="54" t="n">
        <f aca="false">(M36/Q36-1)</f>
        <v>-0.0653580327397889</v>
      </c>
    </row>
    <row r="37" s="49" customFormat="true" ht="20.25" hidden="false" customHeight="true" outlineLevel="0" collapsed="false">
      <c r="A37" s="50" t="s">
        <v>39</v>
      </c>
      <c r="B37" s="51" t="s">
        <v>40</v>
      </c>
      <c r="C37" s="52" t="n">
        <v>43.852</v>
      </c>
      <c r="D37" s="53" t="n">
        <v>57.483</v>
      </c>
      <c r="E37" s="53" t="n">
        <f aca="false">D37+C37</f>
        <v>101.335</v>
      </c>
      <c r="F37" s="54" t="n">
        <f aca="false">E37/$E$5</f>
        <v>0.00161904036848327</v>
      </c>
      <c r="G37" s="52" t="n">
        <v>66.894</v>
      </c>
      <c r="H37" s="53" t="n">
        <v>82.864</v>
      </c>
      <c r="I37" s="53" t="n">
        <f aca="false">H37+G37</f>
        <v>149.758</v>
      </c>
      <c r="J37" s="54" t="n">
        <f aca="false">(E37/I37-1)</f>
        <v>-0.323341657874705</v>
      </c>
      <c r="K37" s="52" t="n">
        <v>143.147</v>
      </c>
      <c r="L37" s="53" t="n">
        <v>174.872</v>
      </c>
      <c r="M37" s="53" t="n">
        <f aca="false">L37+K37</f>
        <v>318.019</v>
      </c>
      <c r="N37" s="54" t="n">
        <f aca="false">M37/$M$5</f>
        <v>0.0017598873376372</v>
      </c>
      <c r="O37" s="53" t="n">
        <v>171.839</v>
      </c>
      <c r="P37" s="53" t="n">
        <v>226.672</v>
      </c>
      <c r="Q37" s="53" t="n">
        <f aca="false">P37+O37</f>
        <v>398.511</v>
      </c>
      <c r="R37" s="54" t="n">
        <f aca="false">(M37/Q37-1)</f>
        <v>-0.20198187753914</v>
      </c>
    </row>
    <row r="38" s="49" customFormat="true" ht="20.25" hidden="false" customHeight="true" outlineLevel="0" collapsed="false">
      <c r="A38" s="50" t="s">
        <v>82</v>
      </c>
      <c r="B38" s="51" t="s">
        <v>83</v>
      </c>
      <c r="C38" s="52" t="n">
        <v>30.848</v>
      </c>
      <c r="D38" s="53" t="n">
        <v>57.792</v>
      </c>
      <c r="E38" s="53" t="n">
        <f aca="false">D38+C38</f>
        <v>88.64</v>
      </c>
      <c r="F38" s="54" t="n">
        <f aca="false">E38/$E$5</f>
        <v>0.00141621096622447</v>
      </c>
      <c r="G38" s="52" t="n">
        <v>16.594</v>
      </c>
      <c r="H38" s="53" t="n">
        <v>47.963</v>
      </c>
      <c r="I38" s="53" t="n">
        <f aca="false">H38+G38</f>
        <v>64.557</v>
      </c>
      <c r="J38" s="54" t="n">
        <f aca="false">(E38/I38-1)</f>
        <v>0.373050172715585</v>
      </c>
      <c r="K38" s="52" t="n">
        <v>71.72</v>
      </c>
      <c r="L38" s="53" t="n">
        <v>131.512</v>
      </c>
      <c r="M38" s="53" t="n">
        <f aca="false">L38+K38</f>
        <v>203.232</v>
      </c>
      <c r="N38" s="54" t="n">
        <f aca="false">M38/$M$5</f>
        <v>0.00112466683878222</v>
      </c>
      <c r="O38" s="53" t="n">
        <v>97.059</v>
      </c>
      <c r="P38" s="53" t="n">
        <v>141.072</v>
      </c>
      <c r="Q38" s="53" t="n">
        <f aca="false">P38+O38</f>
        <v>238.131</v>
      </c>
      <c r="R38" s="54" t="n">
        <f aca="false">(M38/Q38-1)</f>
        <v>-0.146553787621099</v>
      </c>
    </row>
    <row r="39" s="49" customFormat="true" ht="20.25" hidden="false" customHeight="true" outlineLevel="0" collapsed="false">
      <c r="A39" s="50" t="s">
        <v>136</v>
      </c>
      <c r="B39" s="51" t="s">
        <v>137</v>
      </c>
      <c r="C39" s="52" t="n">
        <v>22.805</v>
      </c>
      <c r="D39" s="53" t="n">
        <v>55.983</v>
      </c>
      <c r="E39" s="53" t="n">
        <f aca="false">D39+C39</f>
        <v>78.788</v>
      </c>
      <c r="F39" s="54" t="n">
        <f aca="false">E39/$E$5</f>
        <v>0.00125880448563734</v>
      </c>
      <c r="G39" s="52" t="n">
        <v>35.562</v>
      </c>
      <c r="H39" s="53" t="n">
        <v>66.132</v>
      </c>
      <c r="I39" s="53" t="n">
        <f aca="false">H39+G39</f>
        <v>101.694</v>
      </c>
      <c r="J39" s="54" t="n">
        <f aca="false">(E39/I39-1)</f>
        <v>-0.225244360532578</v>
      </c>
      <c r="K39" s="52" t="n">
        <v>68.461</v>
      </c>
      <c r="L39" s="53" t="n">
        <v>114.411</v>
      </c>
      <c r="M39" s="53" t="n">
        <f aca="false">L39+K39</f>
        <v>182.872</v>
      </c>
      <c r="N39" s="54" t="n">
        <f aca="false">M39/$M$5</f>
        <v>0.00101199650715331</v>
      </c>
      <c r="O39" s="53" t="n">
        <v>61.893</v>
      </c>
      <c r="P39" s="53" t="n">
        <v>104.908</v>
      </c>
      <c r="Q39" s="53" t="n">
        <f aca="false">P39+O39</f>
        <v>166.801</v>
      </c>
      <c r="R39" s="54" t="n">
        <f aca="false">(M39/Q39-1)</f>
        <v>0.0963483432353525</v>
      </c>
    </row>
    <row r="40" s="49" customFormat="true" ht="20.25" hidden="false" customHeight="true" outlineLevel="0" collapsed="false">
      <c r="A40" s="50" t="s">
        <v>88</v>
      </c>
      <c r="B40" s="51" t="s">
        <v>89</v>
      </c>
      <c r="C40" s="52" t="n">
        <v>31.561</v>
      </c>
      <c r="D40" s="53" t="n">
        <v>41.9</v>
      </c>
      <c r="E40" s="53" t="n">
        <f aca="false">D40+C40</f>
        <v>73.461</v>
      </c>
      <c r="F40" s="54" t="n">
        <f aca="false">E40/$E$5</f>
        <v>0.0011736944245241</v>
      </c>
      <c r="G40" s="52" t="n">
        <v>17.157</v>
      </c>
      <c r="H40" s="53" t="n">
        <v>18.343</v>
      </c>
      <c r="I40" s="53" t="n">
        <f aca="false">H40+G40</f>
        <v>35.5</v>
      </c>
      <c r="J40" s="54" t="n">
        <f aca="false">(E40/I40-1)</f>
        <v>1.06932394366197</v>
      </c>
      <c r="K40" s="52" t="n">
        <v>89.42</v>
      </c>
      <c r="L40" s="53" t="n">
        <v>139.766</v>
      </c>
      <c r="M40" s="53" t="n">
        <f aca="false">L40+K40</f>
        <v>229.186</v>
      </c>
      <c r="N40" s="54" t="n">
        <f aca="false">M40/$M$5</f>
        <v>0.00126829384207773</v>
      </c>
      <c r="O40" s="53" t="n">
        <v>68.634</v>
      </c>
      <c r="P40" s="53" t="n">
        <v>74.835</v>
      </c>
      <c r="Q40" s="53" t="n">
        <f aca="false">P40+O40</f>
        <v>143.469</v>
      </c>
      <c r="R40" s="54" t="n">
        <f aca="false">(M40/Q40-1)</f>
        <v>0.597460078483854</v>
      </c>
    </row>
    <row r="41" s="49" customFormat="true" ht="20.25" hidden="false" customHeight="true" outlineLevel="0" collapsed="false">
      <c r="A41" s="50" t="s">
        <v>41</v>
      </c>
      <c r="B41" s="51" t="s">
        <v>42</v>
      </c>
      <c r="C41" s="52" t="n">
        <v>14.373</v>
      </c>
      <c r="D41" s="53" t="n">
        <v>56.064</v>
      </c>
      <c r="E41" s="53" t="n">
        <f aca="false">D41+C41</f>
        <v>70.437</v>
      </c>
      <c r="F41" s="54" t="n">
        <f aca="false">E41/$E$5</f>
        <v>0.00112537964607348</v>
      </c>
      <c r="G41" s="52" t="n">
        <v>62.65</v>
      </c>
      <c r="H41" s="53" t="n">
        <v>70.714</v>
      </c>
      <c r="I41" s="53" t="n">
        <f aca="false">H41+G41</f>
        <v>133.364</v>
      </c>
      <c r="J41" s="54" t="n">
        <f aca="false">(E41/I41-1)</f>
        <v>-0.471843975885546</v>
      </c>
      <c r="K41" s="52" t="n">
        <v>33.009</v>
      </c>
      <c r="L41" s="53" t="n">
        <v>83.163</v>
      </c>
      <c r="M41" s="53" t="n">
        <f aca="false">L41+K41</f>
        <v>116.172</v>
      </c>
      <c r="N41" s="54" t="n">
        <f aca="false">M41/$M$5</f>
        <v>0.000642884959037002</v>
      </c>
      <c r="O41" s="53" t="n">
        <v>90.308</v>
      </c>
      <c r="P41" s="53" t="n">
        <v>104.778</v>
      </c>
      <c r="Q41" s="53" t="n">
        <f aca="false">P41+O41</f>
        <v>195.086</v>
      </c>
      <c r="R41" s="54" t="n">
        <f aca="false">(M41/Q41-1)</f>
        <v>-0.404508780742852</v>
      </c>
    </row>
    <row r="42" s="49" customFormat="true" ht="20.25" hidden="false" customHeight="true" outlineLevel="0" collapsed="false">
      <c r="A42" s="50" t="s">
        <v>45</v>
      </c>
      <c r="B42" s="51" t="s">
        <v>46</v>
      </c>
      <c r="C42" s="52" t="n">
        <v>24.89</v>
      </c>
      <c r="D42" s="53" t="n">
        <v>36.542</v>
      </c>
      <c r="E42" s="53" t="n">
        <f aca="false">D42+C42</f>
        <v>61.432</v>
      </c>
      <c r="F42" s="54" t="n">
        <f aca="false">E42/$E$5</f>
        <v>0.000981505777043115</v>
      </c>
      <c r="G42" s="52" t="n">
        <v>23.899</v>
      </c>
      <c r="H42" s="53" t="n">
        <v>46.644</v>
      </c>
      <c r="I42" s="53" t="n">
        <f aca="false">H42+G42</f>
        <v>70.543</v>
      </c>
      <c r="J42" s="54" t="n">
        <f aca="false">(E42/I42-1)</f>
        <v>-0.129155267000269</v>
      </c>
      <c r="K42" s="52" t="n">
        <v>86.666</v>
      </c>
      <c r="L42" s="53" t="n">
        <v>126.107</v>
      </c>
      <c r="M42" s="53" t="n">
        <f aca="false">L42+K42</f>
        <v>212.773</v>
      </c>
      <c r="N42" s="54" t="n">
        <f aca="false">M42/$M$5</f>
        <v>0.00117746583849103</v>
      </c>
      <c r="O42" s="53" t="n">
        <v>74.04</v>
      </c>
      <c r="P42" s="53" t="n">
        <v>137.926</v>
      </c>
      <c r="Q42" s="53" t="n">
        <f aca="false">P42+O42</f>
        <v>211.966</v>
      </c>
      <c r="R42" s="54" t="n">
        <f aca="false">(M42/Q42-1)</f>
        <v>0.00380721436456777</v>
      </c>
    </row>
    <row r="43" s="49" customFormat="true" ht="20.25" hidden="false" customHeight="true" outlineLevel="0" collapsed="false">
      <c r="A43" s="50" t="s">
        <v>135</v>
      </c>
      <c r="B43" s="51" t="s">
        <v>135</v>
      </c>
      <c r="C43" s="52" t="n">
        <v>16.805</v>
      </c>
      <c r="D43" s="53" t="n">
        <v>39.86</v>
      </c>
      <c r="E43" s="53" t="n">
        <f aca="false">D43+C43</f>
        <v>56.665</v>
      </c>
      <c r="F43" s="54" t="n">
        <f aca="false">E43/$E$5</f>
        <v>0.000905342897124432</v>
      </c>
      <c r="G43" s="52" t="n">
        <v>9.349</v>
      </c>
      <c r="H43" s="53" t="n">
        <v>14.452</v>
      </c>
      <c r="I43" s="53" t="n">
        <f aca="false">H43+G43</f>
        <v>23.801</v>
      </c>
      <c r="J43" s="54" t="n">
        <f aca="false">(E43/I43-1)</f>
        <v>1.38078232007059</v>
      </c>
      <c r="K43" s="52" t="n">
        <v>53.053</v>
      </c>
      <c r="L43" s="53" t="n">
        <v>95.035</v>
      </c>
      <c r="M43" s="53" t="n">
        <f aca="false">L43+K43</f>
        <v>148.088</v>
      </c>
      <c r="N43" s="54" t="n">
        <f aca="false">M43/$M$5</f>
        <v>0.00081950511150597</v>
      </c>
      <c r="O43" s="53" t="n">
        <v>36.96</v>
      </c>
      <c r="P43" s="53" t="n">
        <v>45.273</v>
      </c>
      <c r="Q43" s="53" t="n">
        <f aca="false">P43+O43</f>
        <v>82.233</v>
      </c>
      <c r="R43" s="54" t="n">
        <f aca="false">(M43/Q43-1)</f>
        <v>0.800834214974523</v>
      </c>
    </row>
    <row r="44" s="49" customFormat="true" ht="20.25" hidden="false" customHeight="true" outlineLevel="0" collapsed="false">
      <c r="A44" s="50" t="s">
        <v>159</v>
      </c>
      <c r="B44" s="51" t="s">
        <v>160</v>
      </c>
      <c r="C44" s="52" t="n">
        <v>1.8</v>
      </c>
      <c r="D44" s="53" t="n">
        <v>50.9</v>
      </c>
      <c r="E44" s="53" t="n">
        <f aca="false">D44+C44</f>
        <v>52.7</v>
      </c>
      <c r="F44" s="54" t="n">
        <f aca="false">E44/$E$5</f>
        <v>0.000841993658845099</v>
      </c>
      <c r="G44" s="52" t="n">
        <v>0.08</v>
      </c>
      <c r="H44" s="53" t="n">
        <v>0.2</v>
      </c>
      <c r="I44" s="53" t="n">
        <f aca="false">H44+G44</f>
        <v>0.28</v>
      </c>
      <c r="J44" s="54" t="n">
        <f aca="false">(E44/I44-1)</f>
        <v>187.214285714286</v>
      </c>
      <c r="K44" s="52" t="n">
        <v>2.235</v>
      </c>
      <c r="L44" s="53" t="n">
        <v>51.85</v>
      </c>
      <c r="M44" s="53" t="n">
        <f aca="false">L44+K44</f>
        <v>54.085</v>
      </c>
      <c r="N44" s="54" t="n">
        <f aca="false">M44/$M$5</f>
        <v>0.000299301320537791</v>
      </c>
      <c r="O44" s="53" t="n">
        <v>0.08</v>
      </c>
      <c r="P44" s="53" t="n">
        <v>0.3</v>
      </c>
      <c r="Q44" s="53" t="n">
        <f aca="false">P44+O44</f>
        <v>0.38</v>
      </c>
      <c r="R44" s="54" t="s">
        <v>104</v>
      </c>
    </row>
    <row r="45" s="49" customFormat="true" ht="20.25" hidden="false" customHeight="true" outlineLevel="0" collapsed="false">
      <c r="A45" s="50" t="s">
        <v>52</v>
      </c>
      <c r="B45" s="51" t="s">
        <v>53</v>
      </c>
      <c r="C45" s="52" t="n">
        <v>16.509</v>
      </c>
      <c r="D45" s="53" t="n">
        <v>32.417</v>
      </c>
      <c r="E45" s="53" t="n">
        <f aca="false">D45+C45</f>
        <v>48.926</v>
      </c>
      <c r="F45" s="54" t="n">
        <f aca="false">E45/$E$5</f>
        <v>0.000781696048437483</v>
      </c>
      <c r="G45" s="52" t="n">
        <v>15.786</v>
      </c>
      <c r="H45" s="53" t="n">
        <v>32.95</v>
      </c>
      <c r="I45" s="53" t="n">
        <f aca="false">H45+G45</f>
        <v>48.736</v>
      </c>
      <c r="J45" s="54" t="n">
        <f aca="false">(E45/I45-1)</f>
        <v>0.0038985554826001</v>
      </c>
      <c r="K45" s="52" t="n">
        <v>59.063</v>
      </c>
      <c r="L45" s="53" t="n">
        <v>98.393</v>
      </c>
      <c r="M45" s="53" t="n">
        <f aca="false">L45+K45</f>
        <v>157.456</v>
      </c>
      <c r="N45" s="54" t="n">
        <f aca="false">M45/$M$5</f>
        <v>0.000871346745430312</v>
      </c>
      <c r="O45" s="53" t="n">
        <v>44.31</v>
      </c>
      <c r="P45" s="53" t="n">
        <v>101.724</v>
      </c>
      <c r="Q45" s="53" t="n">
        <f aca="false">P45+O45</f>
        <v>146.034</v>
      </c>
      <c r="R45" s="54" t="n">
        <f aca="false">(M45/Q45-1)</f>
        <v>0.0782146623389075</v>
      </c>
    </row>
    <row r="46" s="49" customFormat="true" ht="20.25" hidden="false" customHeight="true" outlineLevel="0" collapsed="false">
      <c r="A46" s="50" t="s">
        <v>107</v>
      </c>
      <c r="B46" s="51" t="s">
        <v>107</v>
      </c>
      <c r="C46" s="52" t="n">
        <v>22.683</v>
      </c>
      <c r="D46" s="53" t="n">
        <v>21.571</v>
      </c>
      <c r="E46" s="53" t="n">
        <f aca="false">D46+C46</f>
        <v>44.254</v>
      </c>
      <c r="F46" s="54" t="n">
        <f aca="false">E46/$E$5</f>
        <v>0.00070705099390002</v>
      </c>
      <c r="G46" s="52" t="n">
        <v>51.298</v>
      </c>
      <c r="H46" s="53" t="n">
        <v>35.196</v>
      </c>
      <c r="I46" s="53" t="n">
        <f aca="false">H46+G46</f>
        <v>86.494</v>
      </c>
      <c r="J46" s="54" t="n">
        <f aca="false">(E46/I46-1)</f>
        <v>-0.488357573935764</v>
      </c>
      <c r="K46" s="52" t="n">
        <v>67.493</v>
      </c>
      <c r="L46" s="53" t="n">
        <v>67.313</v>
      </c>
      <c r="M46" s="53" t="n">
        <f aca="false">L46+K46</f>
        <v>134.806</v>
      </c>
      <c r="N46" s="54" t="n">
        <f aca="false">M46/$M$5</f>
        <v>0.000746003768446288</v>
      </c>
      <c r="O46" s="53" t="n">
        <v>95.724</v>
      </c>
      <c r="P46" s="53" t="n">
        <v>68.646</v>
      </c>
      <c r="Q46" s="53" t="n">
        <f aca="false">P46+O46</f>
        <v>164.37</v>
      </c>
      <c r="R46" s="54" t="n">
        <f aca="false">(M46/Q46-1)</f>
        <v>-0.179862505323356</v>
      </c>
    </row>
    <row r="47" s="49" customFormat="true" ht="20.25" hidden="false" customHeight="true" outlineLevel="0" collapsed="false">
      <c r="A47" s="50" t="s">
        <v>161</v>
      </c>
      <c r="B47" s="51" t="s">
        <v>161</v>
      </c>
      <c r="C47" s="52" t="n">
        <v>4.34</v>
      </c>
      <c r="D47" s="53" t="n">
        <v>37.86</v>
      </c>
      <c r="E47" s="53" t="n">
        <f aca="false">D47+C47</f>
        <v>42.2</v>
      </c>
      <c r="F47" s="54" t="n">
        <f aca="false">E47/$E$5</f>
        <v>0.00067423401144712</v>
      </c>
      <c r="G47" s="52" t="n">
        <v>13.045</v>
      </c>
      <c r="H47" s="53" t="n">
        <v>19.543</v>
      </c>
      <c r="I47" s="53" t="n">
        <f aca="false">H47+G47</f>
        <v>32.588</v>
      </c>
      <c r="J47" s="54" t="n">
        <f aca="false">(E47/I47-1)</f>
        <v>0.294955198232478</v>
      </c>
      <c r="K47" s="52" t="n">
        <v>15.6</v>
      </c>
      <c r="L47" s="53" t="n">
        <v>160.298</v>
      </c>
      <c r="M47" s="53" t="n">
        <f aca="false">L47+K47</f>
        <v>175.898</v>
      </c>
      <c r="N47" s="54" t="n">
        <f aca="false">M47/$M$5</f>
        <v>0.000973403044836024</v>
      </c>
      <c r="O47" s="53" t="n">
        <v>59.266</v>
      </c>
      <c r="P47" s="53" t="n">
        <v>106.862</v>
      </c>
      <c r="Q47" s="53" t="n">
        <f aca="false">P47+O47</f>
        <v>166.128</v>
      </c>
      <c r="R47" s="54" t="n">
        <f aca="false">(M47/Q47-1)</f>
        <v>0.0588100741596842</v>
      </c>
    </row>
    <row r="48" s="49" customFormat="true" ht="20.25" hidden="false" customHeight="true" outlineLevel="0" collapsed="false">
      <c r="A48" s="50" t="s">
        <v>162</v>
      </c>
      <c r="B48" s="51" t="s">
        <v>163</v>
      </c>
      <c r="C48" s="52" t="n">
        <v>16.23</v>
      </c>
      <c r="D48" s="53" t="n">
        <v>24.55</v>
      </c>
      <c r="E48" s="53" t="n">
        <f aca="false">D48+C48</f>
        <v>40.78</v>
      </c>
      <c r="F48" s="54" t="n">
        <f aca="false">E48/$E$5</f>
        <v>0.000651546516275202</v>
      </c>
      <c r="G48" s="52" t="n">
        <v>13.505</v>
      </c>
      <c r="H48" s="53" t="n">
        <v>15.648</v>
      </c>
      <c r="I48" s="53" t="n">
        <f aca="false">H48+G48</f>
        <v>29.153</v>
      </c>
      <c r="J48" s="54" t="n">
        <f aca="false">(E48/I48-1)</f>
        <v>0.39882687888039</v>
      </c>
      <c r="K48" s="52" t="n">
        <v>59.81</v>
      </c>
      <c r="L48" s="53" t="n">
        <v>82.4</v>
      </c>
      <c r="M48" s="53" t="n">
        <f aca="false">L48+K48</f>
        <v>142.21</v>
      </c>
      <c r="N48" s="54" t="n">
        <f aca="false">M48/$M$5</f>
        <v>0.000786976810459079</v>
      </c>
      <c r="O48" s="53" t="n">
        <v>47.52</v>
      </c>
      <c r="P48" s="53" t="n">
        <v>71.191</v>
      </c>
      <c r="Q48" s="53" t="n">
        <f aca="false">P48+O48</f>
        <v>118.711</v>
      </c>
      <c r="R48" s="54" t="n">
        <f aca="false">(M48/Q48-1)</f>
        <v>0.197951327172714</v>
      </c>
    </row>
    <row r="49" s="49" customFormat="true" ht="20.25" hidden="false" customHeight="true" outlineLevel="0" collapsed="false">
      <c r="A49" s="50" t="s">
        <v>66</v>
      </c>
      <c r="B49" s="51" t="s">
        <v>96</v>
      </c>
      <c r="C49" s="52" t="n">
        <v>21.651</v>
      </c>
      <c r="D49" s="53" t="n">
        <v>16.939</v>
      </c>
      <c r="E49" s="53" t="n">
        <f aca="false">D49+C49</f>
        <v>38.59</v>
      </c>
      <c r="F49" s="54" t="n">
        <f aca="false">E49/$E$5</f>
        <v>0.000616556646960766</v>
      </c>
      <c r="G49" s="52" t="n">
        <v>15.647</v>
      </c>
      <c r="H49" s="53" t="n">
        <v>24.092</v>
      </c>
      <c r="I49" s="53" t="n">
        <f aca="false">H49+G49</f>
        <v>39.739</v>
      </c>
      <c r="J49" s="54" t="n">
        <f aca="false">(E49/I49-1)</f>
        <v>-0.0289136616422157</v>
      </c>
      <c r="K49" s="52" t="n">
        <v>69.182</v>
      </c>
      <c r="L49" s="53" t="n">
        <v>90.206</v>
      </c>
      <c r="M49" s="53" t="n">
        <f aca="false">L49+K49</f>
        <v>159.388</v>
      </c>
      <c r="N49" s="54" t="n">
        <f aca="false">M49/$M$5</f>
        <v>0.000882038252341267</v>
      </c>
      <c r="O49" s="53" t="n">
        <v>58.332</v>
      </c>
      <c r="P49" s="53" t="n">
        <v>99.616</v>
      </c>
      <c r="Q49" s="53" t="n">
        <f aca="false">P49+O49</f>
        <v>157.948</v>
      </c>
      <c r="R49" s="54" t="n">
        <f aca="false">(M49/Q49-1)</f>
        <v>0.00911692455744917</v>
      </c>
    </row>
    <row r="50" s="49" customFormat="true" ht="20.25" hidden="false" customHeight="true" outlineLevel="0" collapsed="false">
      <c r="A50" s="50" t="s">
        <v>58</v>
      </c>
      <c r="B50" s="51" t="s">
        <v>59</v>
      </c>
      <c r="C50" s="52" t="n">
        <v>6.797</v>
      </c>
      <c r="D50" s="53" t="n">
        <v>29.338</v>
      </c>
      <c r="E50" s="53" t="n">
        <f aca="false">D50+C50</f>
        <v>36.135</v>
      </c>
      <c r="F50" s="54" t="n">
        <f aca="false">E50/$E$5</f>
        <v>0.000577332843688191</v>
      </c>
      <c r="G50" s="52" t="n">
        <v>21.393</v>
      </c>
      <c r="H50" s="53" t="n">
        <v>27.402</v>
      </c>
      <c r="I50" s="53" t="n">
        <f aca="false">H50+G50</f>
        <v>48.795</v>
      </c>
      <c r="J50" s="54" t="n">
        <f aca="false">(E50/I50-1)</f>
        <v>-0.259452812788195</v>
      </c>
      <c r="K50" s="52" t="n">
        <v>101.834</v>
      </c>
      <c r="L50" s="53" t="n">
        <v>180.493</v>
      </c>
      <c r="M50" s="53" t="n">
        <f aca="false">L50+K50</f>
        <v>282.327</v>
      </c>
      <c r="N50" s="54" t="n">
        <f aca="false">M50/$M$5</f>
        <v>0.00156237115509796</v>
      </c>
      <c r="O50" s="53" t="n">
        <v>34.831</v>
      </c>
      <c r="P50" s="53" t="n">
        <v>88.517</v>
      </c>
      <c r="Q50" s="53" t="n">
        <f aca="false">P50+O50</f>
        <v>123.348</v>
      </c>
      <c r="R50" s="54" t="n">
        <f aca="false">(M50/Q50-1)</f>
        <v>1.28886564840938</v>
      </c>
    </row>
    <row r="51" s="49" customFormat="true" ht="20.25" hidden="false" customHeight="true" outlineLevel="0" collapsed="false">
      <c r="A51" s="50" t="s">
        <v>76</v>
      </c>
      <c r="B51" s="51" t="s">
        <v>77</v>
      </c>
      <c r="C51" s="52" t="n">
        <v>13.931</v>
      </c>
      <c r="D51" s="53" t="n">
        <v>19.958</v>
      </c>
      <c r="E51" s="53" t="n">
        <f aca="false">D51+C51</f>
        <v>33.889</v>
      </c>
      <c r="F51" s="54" t="n">
        <f aca="false">E51/$E$5</f>
        <v>0.000541448256254299</v>
      </c>
      <c r="G51" s="52" t="n">
        <v>18.485</v>
      </c>
      <c r="H51" s="53" t="n">
        <v>24.119</v>
      </c>
      <c r="I51" s="53" t="n">
        <f aca="false">H51+G51</f>
        <v>42.604</v>
      </c>
      <c r="J51" s="54" t="n">
        <f aca="false">(E51/I51-1)</f>
        <v>-0.204558257440616</v>
      </c>
      <c r="K51" s="52" t="n">
        <v>37.683</v>
      </c>
      <c r="L51" s="53" t="n">
        <v>46.473</v>
      </c>
      <c r="M51" s="53" t="n">
        <f aca="false">L51+K51</f>
        <v>84.156</v>
      </c>
      <c r="N51" s="54" t="n">
        <f aca="false">M51/$M$5</f>
        <v>0.000465711415941173</v>
      </c>
      <c r="O51" s="53" t="n">
        <v>54.56</v>
      </c>
      <c r="P51" s="53" t="n">
        <v>62.717</v>
      </c>
      <c r="Q51" s="53" t="n">
        <f aca="false">P51+O51</f>
        <v>117.277</v>
      </c>
      <c r="R51" s="54" t="n">
        <f aca="false">(M51/Q51-1)</f>
        <v>-0.282416842177068</v>
      </c>
    </row>
    <row r="52" s="49" customFormat="true" ht="20.25" hidden="false" customHeight="true" outlineLevel="0" collapsed="false">
      <c r="A52" s="50" t="s">
        <v>43</v>
      </c>
      <c r="B52" s="51" t="s">
        <v>44</v>
      </c>
      <c r="C52" s="52" t="n">
        <v>9.219</v>
      </c>
      <c r="D52" s="53" t="n">
        <v>19.721</v>
      </c>
      <c r="E52" s="53" t="n">
        <f aca="false">D52+C52</f>
        <v>28.94</v>
      </c>
      <c r="F52" s="54" t="n">
        <f aca="false">E52/$E$5</f>
        <v>0.000462377542447385</v>
      </c>
      <c r="G52" s="52" t="n">
        <v>8.419</v>
      </c>
      <c r="H52" s="53" t="n">
        <v>15.498</v>
      </c>
      <c r="I52" s="53" t="n">
        <f aca="false">H52+G52</f>
        <v>23.917</v>
      </c>
      <c r="J52" s="54" t="n">
        <f aca="false">(E52/I52-1)</f>
        <v>0.210017978843501</v>
      </c>
      <c r="K52" s="52" t="n">
        <v>30.909</v>
      </c>
      <c r="L52" s="53" t="n">
        <v>61.942</v>
      </c>
      <c r="M52" s="53" t="n">
        <f aca="false">L52+K52</f>
        <v>92.851</v>
      </c>
      <c r="N52" s="54" t="n">
        <f aca="false">M52/$M$5</f>
        <v>0.00051382873094674</v>
      </c>
      <c r="O52" s="53" t="n">
        <v>31.641</v>
      </c>
      <c r="P52" s="53" t="n">
        <v>60.579</v>
      </c>
      <c r="Q52" s="53" t="n">
        <f aca="false">P52+O52</f>
        <v>92.22</v>
      </c>
      <c r="R52" s="54" t="n">
        <f aca="false">(M52/Q52-1)</f>
        <v>0.00684233355020614</v>
      </c>
    </row>
    <row r="53" s="49" customFormat="true" ht="20.25" hidden="false" customHeight="true" outlineLevel="0" collapsed="false">
      <c r="A53" s="50" t="s">
        <v>70</v>
      </c>
      <c r="B53" s="51" t="s">
        <v>71</v>
      </c>
      <c r="C53" s="52" t="n">
        <v>13.564</v>
      </c>
      <c r="D53" s="53" t="n">
        <v>12.81</v>
      </c>
      <c r="E53" s="53" t="n">
        <f aca="false">D53+C53</f>
        <v>26.374</v>
      </c>
      <c r="F53" s="54" t="n">
        <f aca="false">E53/$E$5</f>
        <v>0.000421380280045174</v>
      </c>
      <c r="G53" s="52" t="n">
        <v>19.989</v>
      </c>
      <c r="H53" s="53" t="n">
        <v>10.217</v>
      </c>
      <c r="I53" s="53" t="n">
        <f aca="false">H53+G53</f>
        <v>30.206</v>
      </c>
      <c r="J53" s="54" t="n">
        <f aca="false">(E53/I53-1)</f>
        <v>-0.126862212805403</v>
      </c>
      <c r="K53" s="52" t="n">
        <v>41.586</v>
      </c>
      <c r="L53" s="53" t="n">
        <v>35.646</v>
      </c>
      <c r="M53" s="53" t="n">
        <f aca="false">L53+K53</f>
        <v>77.232</v>
      </c>
      <c r="N53" s="54" t="n">
        <f aca="false">M53/$M$5</f>
        <v>0.000427394648937315</v>
      </c>
      <c r="O53" s="53" t="n">
        <v>45.055</v>
      </c>
      <c r="P53" s="53" t="n">
        <v>35.689</v>
      </c>
      <c r="Q53" s="53" t="n">
        <f aca="false">P53+O53</f>
        <v>80.744</v>
      </c>
      <c r="R53" s="54" t="n">
        <f aca="false">(M53/Q53-1)</f>
        <v>-0.0434954919250966</v>
      </c>
    </row>
    <row r="54" s="49" customFormat="true" ht="20.25" hidden="false" customHeight="true" outlineLevel="0" collapsed="false">
      <c r="A54" s="50" t="s">
        <v>164</v>
      </c>
      <c r="B54" s="51" t="s">
        <v>164</v>
      </c>
      <c r="C54" s="52" t="n">
        <v>14.541</v>
      </c>
      <c r="D54" s="53" t="n">
        <v>11.588</v>
      </c>
      <c r="E54" s="53" t="n">
        <f aca="false">D54+C54</f>
        <v>26.129</v>
      </c>
      <c r="F54" s="54" t="n">
        <f aca="false">E54/$E$5</f>
        <v>0.000417465888272554</v>
      </c>
      <c r="G54" s="52" t="n">
        <v>7.25</v>
      </c>
      <c r="H54" s="53" t="n">
        <v>10.513</v>
      </c>
      <c r="I54" s="53" t="n">
        <f aca="false">H54+G54</f>
        <v>17.763</v>
      </c>
      <c r="J54" s="54" t="n">
        <f aca="false">(E54/I54-1)</f>
        <v>0.470979001294826</v>
      </c>
      <c r="K54" s="52" t="n">
        <v>48.671</v>
      </c>
      <c r="L54" s="53" t="n">
        <v>43.188</v>
      </c>
      <c r="M54" s="53" t="n">
        <f aca="false">L54+K54</f>
        <v>91.859</v>
      </c>
      <c r="N54" s="54" t="n">
        <f aca="false">M54/$M$5</f>
        <v>0.000508339095928279</v>
      </c>
      <c r="O54" s="53" t="n">
        <v>27.289</v>
      </c>
      <c r="P54" s="53" t="n">
        <v>36.022</v>
      </c>
      <c r="Q54" s="53" t="n">
        <f aca="false">P54+O54</f>
        <v>63.311</v>
      </c>
      <c r="R54" s="54" t="n">
        <f aca="false">(M54/Q54-1)</f>
        <v>0.450916902276066</v>
      </c>
    </row>
    <row r="55" s="49" customFormat="true" ht="20.25" hidden="false" customHeight="true" outlineLevel="0" collapsed="false">
      <c r="A55" s="50" t="s">
        <v>92</v>
      </c>
      <c r="B55" s="51" t="s">
        <v>93</v>
      </c>
      <c r="C55" s="52" t="n">
        <v>10.09</v>
      </c>
      <c r="D55" s="53" t="n">
        <v>15.062</v>
      </c>
      <c r="E55" s="53" t="n">
        <f aca="false">D55+C55</f>
        <v>25.152</v>
      </c>
      <c r="F55" s="54" t="n">
        <f aca="false">E55/$E$5</f>
        <v>0.000401856252509904</v>
      </c>
      <c r="G55" s="52" t="n">
        <v>8.667</v>
      </c>
      <c r="H55" s="53" t="n">
        <v>9.364</v>
      </c>
      <c r="I55" s="53" t="n">
        <f aca="false">H55+G55</f>
        <v>18.031</v>
      </c>
      <c r="J55" s="54" t="n">
        <f aca="false">(E55/I55-1)</f>
        <v>0.394930952248905</v>
      </c>
      <c r="K55" s="52" t="n">
        <v>30.795</v>
      </c>
      <c r="L55" s="53" t="n">
        <v>37.741</v>
      </c>
      <c r="M55" s="53" t="n">
        <f aca="false">L55+K55</f>
        <v>68.536</v>
      </c>
      <c r="N55" s="54" t="n">
        <f aca="false">M55/$M$5</f>
        <v>0.000379271800025479</v>
      </c>
      <c r="O55" s="53" t="n">
        <v>24.744</v>
      </c>
      <c r="P55" s="53" t="n">
        <v>30.989</v>
      </c>
      <c r="Q55" s="53" t="n">
        <f aca="false">P55+O55</f>
        <v>55.733</v>
      </c>
      <c r="R55" s="54" t="n">
        <f aca="false">(M55/Q55-1)</f>
        <v>0.229720273446612</v>
      </c>
    </row>
    <row r="56" s="49" customFormat="true" ht="20.25" hidden="false" customHeight="true" outlineLevel="0" collapsed="false">
      <c r="A56" s="50" t="s">
        <v>74</v>
      </c>
      <c r="B56" s="51" t="s">
        <v>75</v>
      </c>
      <c r="C56" s="52" t="n">
        <v>9.56</v>
      </c>
      <c r="D56" s="53" t="n">
        <v>13.926</v>
      </c>
      <c r="E56" s="53" t="n">
        <f aca="false">D56+C56</f>
        <v>23.486</v>
      </c>
      <c r="F56" s="54" t="n">
        <f aca="false">E56/$E$5</f>
        <v>0.000375238388456091</v>
      </c>
      <c r="G56" s="52" t="n">
        <v>11.61</v>
      </c>
      <c r="H56" s="53" t="n">
        <v>14.615</v>
      </c>
      <c r="I56" s="53" t="n">
        <f aca="false">H56+G56</f>
        <v>26.225</v>
      </c>
      <c r="J56" s="54" t="n">
        <f aca="false">(E56/I56-1)</f>
        <v>-0.104442326024786</v>
      </c>
      <c r="K56" s="52" t="n">
        <v>25.245</v>
      </c>
      <c r="L56" s="53" t="n">
        <v>41.186</v>
      </c>
      <c r="M56" s="53" t="n">
        <f aca="false">L56+K56</f>
        <v>66.431</v>
      </c>
      <c r="N56" s="54" t="n">
        <f aca="false">M56/$M$5</f>
        <v>0.000367622927330054</v>
      </c>
      <c r="O56" s="53" t="n">
        <v>29.505</v>
      </c>
      <c r="P56" s="53" t="n">
        <v>46.09</v>
      </c>
      <c r="Q56" s="53" t="n">
        <f aca="false">P56+O56</f>
        <v>75.595</v>
      </c>
      <c r="R56" s="54" t="n">
        <f aca="false">(M56/Q56-1)</f>
        <v>-0.121224948739996</v>
      </c>
    </row>
    <row r="57" s="49" customFormat="true" ht="20.25" hidden="false" customHeight="true" outlineLevel="0" collapsed="false">
      <c r="A57" s="50" t="s">
        <v>133</v>
      </c>
      <c r="B57" s="51" t="s">
        <v>133</v>
      </c>
      <c r="C57" s="52" t="n">
        <v>11.162</v>
      </c>
      <c r="D57" s="53" t="n">
        <v>11.55</v>
      </c>
      <c r="E57" s="53" t="n">
        <f aca="false">D57+C57</f>
        <v>22.712</v>
      </c>
      <c r="F57" s="54" t="n">
        <f aca="false">E57/$E$5</f>
        <v>0.000362872105876469</v>
      </c>
      <c r="G57" s="52" t="n">
        <v>11.606</v>
      </c>
      <c r="H57" s="53" t="n">
        <v>6.986</v>
      </c>
      <c r="I57" s="53" t="n">
        <f aca="false">H57+G57</f>
        <v>18.592</v>
      </c>
      <c r="J57" s="54" t="n">
        <f aca="false">(E57/I57-1)</f>
        <v>0.221600688468159</v>
      </c>
      <c r="K57" s="52" t="n">
        <v>30.854</v>
      </c>
      <c r="L57" s="53" t="n">
        <v>35.782</v>
      </c>
      <c r="M57" s="53" t="n">
        <f aca="false">L57+K57</f>
        <v>66.636</v>
      </c>
      <c r="N57" s="54" t="n">
        <f aca="false">M57/$M$5</f>
        <v>0.00036875737811512</v>
      </c>
      <c r="O57" s="53" t="n">
        <v>23.307</v>
      </c>
      <c r="P57" s="53" t="n">
        <v>25.054</v>
      </c>
      <c r="Q57" s="53" t="n">
        <f aca="false">P57+O57</f>
        <v>48.361</v>
      </c>
      <c r="R57" s="54" t="n">
        <f aca="false">(M57/Q57-1)</f>
        <v>0.377887140464424</v>
      </c>
    </row>
    <row r="58" s="49" customFormat="true" ht="20.25" hidden="false" customHeight="true" outlineLevel="0" collapsed="false">
      <c r="A58" s="50" t="s">
        <v>80</v>
      </c>
      <c r="B58" s="51" t="s">
        <v>81</v>
      </c>
      <c r="C58" s="52" t="n">
        <v>8.47</v>
      </c>
      <c r="D58" s="53" t="n">
        <v>14.236</v>
      </c>
      <c r="E58" s="53" t="n">
        <f aca="false">D58+C58</f>
        <v>22.706</v>
      </c>
      <c r="F58" s="54" t="n">
        <f aca="false">E58/$E$5</f>
        <v>0.000362776243220813</v>
      </c>
      <c r="G58" s="52" t="n">
        <v>10.541</v>
      </c>
      <c r="H58" s="53" t="n">
        <v>15.472</v>
      </c>
      <c r="I58" s="53" t="n">
        <f aca="false">H58+G58</f>
        <v>26.013</v>
      </c>
      <c r="J58" s="54" t="n">
        <f aca="false">(E58/I58-1)</f>
        <v>-0.127128743320647</v>
      </c>
      <c r="K58" s="52" t="n">
        <v>27.061</v>
      </c>
      <c r="L58" s="53" t="n">
        <v>42.956</v>
      </c>
      <c r="M58" s="53" t="n">
        <f aca="false">L58+K58</f>
        <v>70.017</v>
      </c>
      <c r="N58" s="54" t="n">
        <f aca="false">M58/$M$5</f>
        <v>0.000387467515209291</v>
      </c>
      <c r="O58" s="53" t="n">
        <v>33.417</v>
      </c>
      <c r="P58" s="53" t="n">
        <v>38.969</v>
      </c>
      <c r="Q58" s="53" t="n">
        <f aca="false">P58+O58</f>
        <v>72.386</v>
      </c>
      <c r="R58" s="54" t="n">
        <f aca="false">(M58/Q58-1)</f>
        <v>-0.0327273229630038</v>
      </c>
    </row>
    <row r="59" s="49" customFormat="true" ht="20.25" hidden="false" customHeight="true" outlineLevel="0" collapsed="false">
      <c r="A59" s="50" t="s">
        <v>68</v>
      </c>
      <c r="B59" s="51" t="s">
        <v>69</v>
      </c>
      <c r="C59" s="52" t="n">
        <v>7.797</v>
      </c>
      <c r="D59" s="53" t="n">
        <v>14.014</v>
      </c>
      <c r="E59" s="53" t="n">
        <f aca="false">D59+C59</f>
        <v>21.811</v>
      </c>
      <c r="F59" s="54" t="n">
        <f aca="false">E59/$E$5</f>
        <v>0.000348476730418794</v>
      </c>
      <c r="G59" s="52" t="n">
        <v>8.136</v>
      </c>
      <c r="H59" s="53" t="n">
        <v>14.117</v>
      </c>
      <c r="I59" s="53" t="n">
        <f aca="false">H59+G59</f>
        <v>22.253</v>
      </c>
      <c r="J59" s="54" t="n">
        <f aca="false">(E59/I59-1)</f>
        <v>-0.0198624904507257</v>
      </c>
      <c r="K59" s="52" t="n">
        <v>19.097</v>
      </c>
      <c r="L59" s="53" t="n">
        <v>41.701</v>
      </c>
      <c r="M59" s="53" t="n">
        <f aca="false">L59+K59</f>
        <v>60.798</v>
      </c>
      <c r="N59" s="54" t="n">
        <f aca="false">M59/$M$5</f>
        <v>0.000336450433318972</v>
      </c>
      <c r="O59" s="53" t="n">
        <v>24.357</v>
      </c>
      <c r="P59" s="53" t="n">
        <v>40.667</v>
      </c>
      <c r="Q59" s="53" t="n">
        <f aca="false">P59+O59</f>
        <v>65.024</v>
      </c>
      <c r="R59" s="54" t="n">
        <f aca="false">(M59/Q59-1)</f>
        <v>-0.0649913877952758</v>
      </c>
    </row>
    <row r="60" s="49" customFormat="true" ht="20.25" hidden="false" customHeight="true" outlineLevel="0" collapsed="false">
      <c r="A60" s="50" t="s">
        <v>165</v>
      </c>
      <c r="B60" s="51" t="s">
        <v>166</v>
      </c>
      <c r="C60" s="52" t="n">
        <v>1.8</v>
      </c>
      <c r="D60" s="53" t="n">
        <v>15</v>
      </c>
      <c r="E60" s="53" t="n">
        <f aca="false">D60+C60</f>
        <v>16.8</v>
      </c>
      <c r="F60" s="54" t="n">
        <f aca="false">E60/$E$5</f>
        <v>0.000268415435836768</v>
      </c>
      <c r="G60" s="52" t="n">
        <v>14.44</v>
      </c>
      <c r="H60" s="53" t="n">
        <v>23.95</v>
      </c>
      <c r="I60" s="53" t="n">
        <f aca="false">H60+G60</f>
        <v>38.39</v>
      </c>
      <c r="J60" s="54" t="n">
        <f aca="false">(E60/I60-1)</f>
        <v>-0.562386038030737</v>
      </c>
      <c r="K60" s="52" t="n">
        <v>2.52</v>
      </c>
      <c r="L60" s="53" t="n">
        <v>18</v>
      </c>
      <c r="M60" s="53" t="n">
        <f aca="false">L60+K60</f>
        <v>20.52</v>
      </c>
      <c r="N60" s="54" t="n">
        <f aca="false">M60/$M$5</f>
        <v>0.000113555756631884</v>
      </c>
      <c r="O60" s="53" t="n">
        <v>54.868</v>
      </c>
      <c r="P60" s="53" t="n">
        <v>127.684</v>
      </c>
      <c r="Q60" s="53" t="n">
        <f aca="false">P60+O60</f>
        <v>182.552</v>
      </c>
      <c r="R60" s="54" t="n">
        <f aca="false">(M60/Q60-1)</f>
        <v>-0.88759367194005</v>
      </c>
    </row>
    <row r="61" s="49" customFormat="true" ht="20.25" hidden="false" customHeight="true" outlineLevel="0" collapsed="false">
      <c r="A61" s="50" t="s">
        <v>167</v>
      </c>
      <c r="B61" s="51" t="s">
        <v>167</v>
      </c>
      <c r="C61" s="52" t="n">
        <v>8.89</v>
      </c>
      <c r="D61" s="53" t="n">
        <v>7.67</v>
      </c>
      <c r="E61" s="53" t="n">
        <f aca="false">D61+C61</f>
        <v>16.56</v>
      </c>
      <c r="F61" s="54" t="n">
        <f aca="false">E61/$E$5</f>
        <v>0.000264580929610528</v>
      </c>
      <c r="G61" s="52" t="n">
        <v>8.062</v>
      </c>
      <c r="H61" s="53" t="n">
        <v>17.908</v>
      </c>
      <c r="I61" s="53" t="n">
        <f aca="false">H61+G61</f>
        <v>25.97</v>
      </c>
      <c r="J61" s="54" t="n">
        <f aca="false">(E61/I61-1)</f>
        <v>-0.362341162880246</v>
      </c>
      <c r="K61" s="52" t="n">
        <v>31.42</v>
      </c>
      <c r="L61" s="53" t="n">
        <v>23.66</v>
      </c>
      <c r="M61" s="53" t="n">
        <f aca="false">L61+K61</f>
        <v>55.08</v>
      </c>
      <c r="N61" s="54" t="n">
        <f aca="false">M61/$M$5</f>
        <v>0.000304807557275058</v>
      </c>
      <c r="O61" s="53" t="n">
        <v>34.858</v>
      </c>
      <c r="P61" s="53" t="n">
        <v>61.115</v>
      </c>
      <c r="Q61" s="53" t="n">
        <f aca="false">P61+O61</f>
        <v>95.973</v>
      </c>
      <c r="R61" s="54" t="n">
        <f aca="false">(M61/Q61-1)</f>
        <v>-0.426088587415211</v>
      </c>
    </row>
    <row r="62" s="49" customFormat="true" ht="20.25" hidden="false" customHeight="true" outlineLevel="0" collapsed="false">
      <c r="A62" s="50" t="s">
        <v>72</v>
      </c>
      <c r="B62" s="51" t="s">
        <v>73</v>
      </c>
      <c r="C62" s="52" t="n">
        <v>8.964</v>
      </c>
      <c r="D62" s="53" t="n">
        <v>7.542</v>
      </c>
      <c r="E62" s="53" t="n">
        <f aca="false">D62+C62</f>
        <v>16.506</v>
      </c>
      <c r="F62" s="54" t="n">
        <f aca="false">E62/$E$5</f>
        <v>0.000263718165709625</v>
      </c>
      <c r="G62" s="52" t="n">
        <v>16.338</v>
      </c>
      <c r="H62" s="53" t="n">
        <v>10.679</v>
      </c>
      <c r="I62" s="53" t="n">
        <f aca="false">H62+G62</f>
        <v>27.017</v>
      </c>
      <c r="J62" s="54" t="n">
        <f aca="false">(E62/I62-1)</f>
        <v>-0.389051338046415</v>
      </c>
      <c r="K62" s="52" t="n">
        <v>27.925</v>
      </c>
      <c r="L62" s="53" t="n">
        <v>32.319</v>
      </c>
      <c r="M62" s="53" t="n">
        <f aca="false">L62+K62</f>
        <v>60.244</v>
      </c>
      <c r="N62" s="54" t="n">
        <f aca="false">M62/$M$5</f>
        <v>0.000333384649246162</v>
      </c>
      <c r="O62" s="53" t="n">
        <v>50.605</v>
      </c>
      <c r="P62" s="53" t="n">
        <v>49.671</v>
      </c>
      <c r="Q62" s="53" t="n">
        <f aca="false">P62+O62</f>
        <v>100.276</v>
      </c>
      <c r="R62" s="54" t="n">
        <f aca="false">(M62/Q62-1)</f>
        <v>-0.399218157884239</v>
      </c>
    </row>
    <row r="63" s="49" customFormat="true" ht="20.25" hidden="false" customHeight="true" outlineLevel="0" collapsed="false">
      <c r="A63" s="50" t="s">
        <v>60</v>
      </c>
      <c r="B63" s="51" t="s">
        <v>61</v>
      </c>
      <c r="C63" s="52" t="n">
        <v>7.604</v>
      </c>
      <c r="D63" s="53" t="n">
        <v>8.127</v>
      </c>
      <c r="E63" s="53" t="n">
        <f aca="false">D63+C63</f>
        <v>15.731</v>
      </c>
      <c r="F63" s="54" t="n">
        <f aca="false">E63/$E$5</f>
        <v>0.000251335906020726</v>
      </c>
      <c r="G63" s="52" t="n">
        <v>11.425</v>
      </c>
      <c r="H63" s="53" t="n">
        <v>14.48</v>
      </c>
      <c r="I63" s="53" t="n">
        <f aca="false">H63+G63</f>
        <v>25.905</v>
      </c>
      <c r="J63" s="54" t="n">
        <f aca="false">(E63/I63-1)</f>
        <v>-0.392742713761822</v>
      </c>
      <c r="K63" s="52" t="n">
        <v>22.299</v>
      </c>
      <c r="L63" s="53" t="n">
        <v>21.685</v>
      </c>
      <c r="M63" s="53" t="n">
        <f aca="false">L63+K63</f>
        <v>43.984</v>
      </c>
      <c r="N63" s="54" t="n">
        <f aca="false">M63/$M$5</f>
        <v>0.000243403333318558</v>
      </c>
      <c r="O63" s="53" t="n">
        <v>31.023</v>
      </c>
      <c r="P63" s="53" t="n">
        <v>40.089</v>
      </c>
      <c r="Q63" s="53" t="n">
        <f aca="false">P63+O63</f>
        <v>71.112</v>
      </c>
      <c r="R63" s="54" t="n">
        <f aca="false">(M63/Q63-1)</f>
        <v>-0.381482731465857</v>
      </c>
    </row>
    <row r="64" s="49" customFormat="true" ht="20.25" hidden="false" customHeight="true" outlineLevel="0" collapsed="false">
      <c r="A64" s="50" t="s">
        <v>168</v>
      </c>
      <c r="B64" s="51" t="s">
        <v>169</v>
      </c>
      <c r="C64" s="52" t="n">
        <v>14.77</v>
      </c>
      <c r="D64" s="53" t="n">
        <v>0.325</v>
      </c>
      <c r="E64" s="53" t="n">
        <f aca="false">D64+C64</f>
        <v>15.095</v>
      </c>
      <c r="F64" s="54" t="n">
        <f aca="false">E64/$E$5</f>
        <v>0.000241174464521191</v>
      </c>
      <c r="G64" s="52"/>
      <c r="H64" s="53"/>
      <c r="I64" s="53" t="n">
        <f aca="false">H64+G64</f>
        <v>0</v>
      </c>
      <c r="J64" s="54"/>
      <c r="K64" s="52" t="n">
        <v>14.98</v>
      </c>
      <c r="L64" s="53" t="n">
        <v>0.675</v>
      </c>
      <c r="M64" s="53" t="n">
        <f aca="false">L64+K64</f>
        <v>15.655</v>
      </c>
      <c r="N64" s="54" t="n">
        <f aca="false">M64/$M$5</f>
        <v>8.66333026350951E-005</v>
      </c>
      <c r="O64" s="53" t="n">
        <v>0.065</v>
      </c>
      <c r="P64" s="53" t="n">
        <v>0.02</v>
      </c>
      <c r="Q64" s="53" t="n">
        <f aca="false">P64+O64</f>
        <v>0.085</v>
      </c>
      <c r="R64" s="54" t="s">
        <v>104</v>
      </c>
    </row>
    <row r="65" s="49" customFormat="true" ht="20.25" hidden="false" customHeight="true" outlineLevel="0" collapsed="false">
      <c r="A65" s="50" t="s">
        <v>94</v>
      </c>
      <c r="B65" s="51" t="s">
        <v>95</v>
      </c>
      <c r="C65" s="52" t="n">
        <v>5.753</v>
      </c>
      <c r="D65" s="53" t="n">
        <v>8.071</v>
      </c>
      <c r="E65" s="53" t="n">
        <f aca="false">D65+C65</f>
        <v>13.824</v>
      </c>
      <c r="F65" s="54" t="n">
        <f aca="false">E65/$E$5</f>
        <v>0.000220867558631398</v>
      </c>
      <c r="G65" s="52" t="n">
        <v>3.057</v>
      </c>
      <c r="H65" s="53" t="n">
        <v>5.61</v>
      </c>
      <c r="I65" s="53" t="n">
        <f aca="false">H65+G65</f>
        <v>8.667</v>
      </c>
      <c r="J65" s="54" t="n">
        <f aca="false">(E65/I65-1)</f>
        <v>0.595015576323988</v>
      </c>
      <c r="K65" s="52" t="n">
        <v>16.688</v>
      </c>
      <c r="L65" s="53" t="n">
        <v>20.749</v>
      </c>
      <c r="M65" s="53" t="n">
        <f aca="false">L65+K65</f>
        <v>37.437</v>
      </c>
      <c r="N65" s="54" t="n">
        <f aca="false">M65/$M$5</f>
        <v>0.000207172848977966</v>
      </c>
      <c r="O65" s="53" t="n">
        <v>8.792</v>
      </c>
      <c r="P65" s="53" t="n">
        <v>14.905</v>
      </c>
      <c r="Q65" s="53" t="n">
        <f aca="false">P65+O65</f>
        <v>23.697</v>
      </c>
      <c r="R65" s="54" t="n">
        <f aca="false">(M65/Q65-1)</f>
        <v>0.579820230408912</v>
      </c>
    </row>
    <row r="66" s="49" customFormat="true" ht="20.25" hidden="false" customHeight="true" outlineLevel="0" collapsed="false">
      <c r="A66" s="50" t="s">
        <v>100</v>
      </c>
      <c r="B66" s="51" t="s">
        <v>101</v>
      </c>
      <c r="C66" s="52" t="n">
        <v>4.407</v>
      </c>
      <c r="D66" s="53" t="n">
        <v>9.085</v>
      </c>
      <c r="E66" s="53" t="n">
        <f aca="false">D66+C66</f>
        <v>13.492</v>
      </c>
      <c r="F66" s="54" t="n">
        <f aca="false">E66/$E$5</f>
        <v>0.000215563158351766</v>
      </c>
      <c r="G66" s="52" t="n">
        <v>5.808</v>
      </c>
      <c r="H66" s="53" t="n">
        <v>27.401</v>
      </c>
      <c r="I66" s="53" t="n">
        <f aca="false">H66+G66</f>
        <v>33.209</v>
      </c>
      <c r="J66" s="54" t="n">
        <f aca="false">(E66/I66-1)</f>
        <v>-0.593724592730886</v>
      </c>
      <c r="K66" s="52" t="n">
        <v>12.374</v>
      </c>
      <c r="L66" s="53" t="n">
        <v>22.809</v>
      </c>
      <c r="M66" s="53" t="n">
        <f aca="false">L66+K66</f>
        <v>35.183</v>
      </c>
      <c r="N66" s="54" t="n">
        <f aca="false">M66/$M$5</f>
        <v>0.000194699424248518</v>
      </c>
      <c r="O66" s="53" t="n">
        <v>24.598</v>
      </c>
      <c r="P66" s="53" t="n">
        <v>63.276</v>
      </c>
      <c r="Q66" s="53" t="n">
        <f aca="false">P66+O66</f>
        <v>87.874</v>
      </c>
      <c r="R66" s="54" t="n">
        <f aca="false">(M66/Q66-1)</f>
        <v>-0.599619910326149</v>
      </c>
    </row>
    <row r="67" s="49" customFormat="true" ht="20.25" hidden="false" customHeight="true" outlineLevel="0" collapsed="false">
      <c r="A67" s="50" t="s">
        <v>108</v>
      </c>
      <c r="B67" s="51" t="s">
        <v>108</v>
      </c>
      <c r="C67" s="52" t="n">
        <v>4.65</v>
      </c>
      <c r="D67" s="53" t="n">
        <v>8.404</v>
      </c>
      <c r="E67" s="53" t="n">
        <f aca="false">D67+C67</f>
        <v>13.054</v>
      </c>
      <c r="F67" s="54" t="n">
        <f aca="false">E67/$E$5</f>
        <v>0.000208565184488879</v>
      </c>
      <c r="G67" s="52" t="n">
        <v>5.858</v>
      </c>
      <c r="H67" s="53" t="n">
        <v>14.8</v>
      </c>
      <c r="I67" s="53" t="n">
        <f aca="false">H67+G67</f>
        <v>20.658</v>
      </c>
      <c r="J67" s="54" t="n">
        <f aca="false">(E67/I67-1)</f>
        <v>-0.368089844128183</v>
      </c>
      <c r="K67" s="52" t="n">
        <v>34.483</v>
      </c>
      <c r="L67" s="53" t="n">
        <v>42.249</v>
      </c>
      <c r="M67" s="53" t="n">
        <f aca="false">L67+K67</f>
        <v>76.732</v>
      </c>
      <c r="N67" s="54" t="n">
        <f aca="false">M67/$M$5</f>
        <v>0.00042462769580301</v>
      </c>
      <c r="O67" s="53" t="n">
        <v>22.371</v>
      </c>
      <c r="P67" s="53" t="n">
        <v>42.914</v>
      </c>
      <c r="Q67" s="53" t="n">
        <f aca="false">P67+O67</f>
        <v>65.285</v>
      </c>
      <c r="R67" s="54" t="n">
        <f aca="false">(M67/Q67-1)</f>
        <v>0.17533889867504</v>
      </c>
    </row>
    <row r="68" s="49" customFormat="true" ht="20.25" hidden="false" customHeight="true" outlineLevel="0" collapsed="false">
      <c r="A68" s="50" t="s">
        <v>111</v>
      </c>
      <c r="B68" s="51" t="s">
        <v>111</v>
      </c>
      <c r="C68" s="52" t="n">
        <v>10.673</v>
      </c>
      <c r="D68" s="53" t="n">
        <v>1.637</v>
      </c>
      <c r="E68" s="53" t="n">
        <f aca="false">D68+C68</f>
        <v>12.31</v>
      </c>
      <c r="F68" s="54" t="n">
        <f aca="false">E68/$E$5</f>
        <v>0.000196678215187537</v>
      </c>
      <c r="G68" s="52" t="n">
        <v>1.365</v>
      </c>
      <c r="H68" s="53" t="n">
        <v>13.537</v>
      </c>
      <c r="I68" s="53" t="n">
        <f aca="false">H68+G68</f>
        <v>14.902</v>
      </c>
      <c r="J68" s="54" t="n">
        <f aca="false">(E68/I68-1)</f>
        <v>-0.173936384377936</v>
      </c>
      <c r="K68" s="52" t="n">
        <v>14.162</v>
      </c>
      <c r="L68" s="53" t="n">
        <v>5.539</v>
      </c>
      <c r="M68" s="53" t="n">
        <f aca="false">L68+K68</f>
        <v>19.701</v>
      </c>
      <c r="N68" s="54" t="n">
        <f aca="false">M68/$M$5</f>
        <v>0.000109023487397893</v>
      </c>
      <c r="O68" s="53" t="n">
        <v>4.061</v>
      </c>
      <c r="P68" s="53" t="n">
        <v>16.242</v>
      </c>
      <c r="Q68" s="53" t="n">
        <f aca="false">P68+O68</f>
        <v>20.303</v>
      </c>
      <c r="R68" s="54" t="n">
        <f aca="false">(M68/Q68-1)</f>
        <v>-0.0296507905235678</v>
      </c>
    </row>
    <row r="69" s="49" customFormat="true" ht="20.25" hidden="false" customHeight="true" outlineLevel="0" collapsed="false">
      <c r="A69" s="55" t="s">
        <v>147</v>
      </c>
      <c r="B69" s="56"/>
      <c r="C69" s="57" t="n">
        <v>90.705</v>
      </c>
      <c r="D69" s="58" t="n">
        <v>133.854</v>
      </c>
      <c r="E69" s="58" t="n">
        <f aca="false">D69+C69</f>
        <v>224.559</v>
      </c>
      <c r="F69" s="59" t="n">
        <f aca="false">E69/$E$5</f>
        <v>0.00358780368190886</v>
      </c>
      <c r="G69" s="57" t="n">
        <v>246.399</v>
      </c>
      <c r="H69" s="58" t="n">
        <v>388.329</v>
      </c>
      <c r="I69" s="58" t="n">
        <f aca="false">H69+G69</f>
        <v>634.728</v>
      </c>
      <c r="J69" s="59" t="n">
        <f aca="false">(E69/I69-1)</f>
        <v>-0.646212235792339</v>
      </c>
      <c r="K69" s="57" t="n">
        <v>339.898</v>
      </c>
      <c r="L69" s="58" t="n">
        <v>507.49</v>
      </c>
      <c r="M69" s="58" t="n">
        <f aca="false">L69+K69</f>
        <v>847.388</v>
      </c>
      <c r="N69" s="59" t="n">
        <f aca="false">M69/$M$5</f>
        <v>0.00468936576514519</v>
      </c>
      <c r="O69" s="57" t="n">
        <v>753.508</v>
      </c>
      <c r="P69" s="58" t="n">
        <v>1101.255</v>
      </c>
      <c r="Q69" s="58" t="n">
        <f aca="false">P69+O69</f>
        <v>1854.763</v>
      </c>
      <c r="R69" s="59" t="n">
        <f aca="false">(M69/Q69-1)</f>
        <v>-0.543128690835433</v>
      </c>
    </row>
    <row r="70" customFormat="false" ht="14.25" hidden="false" customHeight="false" outlineLevel="0" collapsed="false">
      <c r="A70" s="29" t="s">
        <v>170</v>
      </c>
      <c r="B70" s="29"/>
    </row>
    <row r="71" customFormat="false" ht="14.25" hidden="false" customHeight="false" outlineLevel="0" collapsed="false">
      <c r="A71" s="60"/>
      <c r="B71" s="60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" width="27.85"/>
    <col collapsed="false" customWidth="true" hidden="false" outlineLevel="0" max="2" min="2" style="61" width="38.14"/>
    <col collapsed="false" customWidth="true" hidden="false" outlineLevel="0" max="3" min="3" style="61" width="10.71"/>
    <col collapsed="false" customWidth="true" hidden="false" outlineLevel="0" max="4" min="4" style="61" width="11.13"/>
    <col collapsed="false" customWidth="true" hidden="false" outlineLevel="0" max="5" min="5" style="61" width="10.56"/>
    <col collapsed="false" customWidth="true" hidden="false" outlineLevel="0" max="6" min="6" style="61" width="9.99"/>
    <col collapsed="false" customWidth="true" hidden="false" outlineLevel="0" max="7" min="7" style="61" width="11.28"/>
    <col collapsed="false" customWidth="true" hidden="false" outlineLevel="0" max="8" min="8" style="61" width="10.71"/>
    <col collapsed="false" customWidth="true" hidden="false" outlineLevel="0" max="9" min="9" style="61" width="10.41"/>
    <col collapsed="false" customWidth="true" hidden="false" outlineLevel="0" max="10" min="10" style="61" width="10.56"/>
    <col collapsed="false" customWidth="true" hidden="false" outlineLevel="0" max="12" min="11" style="61" width="11.13"/>
    <col collapsed="false" customWidth="true" hidden="false" outlineLevel="0" max="13" min="13" style="61" width="11.85"/>
    <col collapsed="false" customWidth="true" hidden="false" outlineLevel="0" max="14" min="14" style="61" width="9.56"/>
    <col collapsed="false" customWidth="true" hidden="false" outlineLevel="0" max="15" min="15" style="61" width="11.13"/>
    <col collapsed="false" customWidth="true" hidden="false" outlineLevel="0" max="16" min="16" style="61" width="11.56"/>
    <col collapsed="false" customWidth="true" hidden="false" outlineLevel="0" max="17" min="17" style="61" width="11.13"/>
    <col collapsed="false" customWidth="true" hidden="false" outlineLevel="0" max="18" min="18" style="61" width="9.28"/>
    <col collapsed="false" customWidth="false" hidden="false" outlineLevel="0" max="257" min="19" style="61" width="9.14"/>
  </cols>
  <sheetData>
    <row r="1" customFormat="false" ht="24" hidden="false" customHeight="true" outlineLevel="0" collapsed="false">
      <c r="A1" s="62" t="s">
        <v>17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5.95" hidden="false" customHeight="true" outlineLevel="0" collapsed="false">
      <c r="A2" s="63" t="s">
        <v>1</v>
      </c>
      <c r="B2" s="63" t="s">
        <v>2</v>
      </c>
      <c r="C2" s="64" t="s">
        <v>3</v>
      </c>
      <c r="D2" s="64"/>
      <c r="E2" s="64"/>
      <c r="F2" s="64"/>
      <c r="G2" s="64"/>
      <c r="H2" s="64"/>
      <c r="I2" s="64"/>
      <c r="J2" s="64"/>
      <c r="K2" s="64" t="s">
        <v>4</v>
      </c>
      <c r="L2" s="64"/>
      <c r="M2" s="64"/>
      <c r="N2" s="64"/>
      <c r="O2" s="64"/>
      <c r="P2" s="64"/>
      <c r="Q2" s="64"/>
      <c r="R2" s="64"/>
    </row>
    <row r="3" s="69" customFormat="true" ht="26.25" hidden="false" customHeight="true" outlineLevel="0" collapsed="false">
      <c r="A3" s="63"/>
      <c r="B3" s="63"/>
      <c r="C3" s="65" t="s">
        <v>5</v>
      </c>
      <c r="D3" s="65"/>
      <c r="E3" s="65"/>
      <c r="F3" s="66" t="s">
        <v>6</v>
      </c>
      <c r="G3" s="65" t="s">
        <v>7</v>
      </c>
      <c r="H3" s="65"/>
      <c r="I3" s="65"/>
      <c r="J3" s="67" t="s">
        <v>8</v>
      </c>
      <c r="K3" s="68" t="s">
        <v>9</v>
      </c>
      <c r="L3" s="68"/>
      <c r="M3" s="68"/>
      <c r="N3" s="66" t="s">
        <v>6</v>
      </c>
      <c r="O3" s="68" t="s">
        <v>10</v>
      </c>
      <c r="P3" s="68"/>
      <c r="Q3" s="68"/>
      <c r="R3" s="66" t="s">
        <v>8</v>
      </c>
    </row>
    <row r="4" s="72" customFormat="true" ht="33" hidden="false" customHeight="true" outlineLevel="0" collapsed="false">
      <c r="A4" s="63"/>
      <c r="B4" s="63"/>
      <c r="C4" s="70" t="s">
        <v>172</v>
      </c>
      <c r="D4" s="71" t="s">
        <v>173</v>
      </c>
      <c r="E4" s="71" t="s">
        <v>13</v>
      </c>
      <c r="F4" s="66"/>
      <c r="G4" s="70" t="s">
        <v>172</v>
      </c>
      <c r="H4" s="71" t="s">
        <v>173</v>
      </c>
      <c r="I4" s="71" t="s">
        <v>13</v>
      </c>
      <c r="J4" s="67"/>
      <c r="K4" s="70" t="s">
        <v>172</v>
      </c>
      <c r="L4" s="71" t="s">
        <v>173</v>
      </c>
      <c r="M4" s="71" t="s">
        <v>13</v>
      </c>
      <c r="N4" s="66"/>
      <c r="O4" s="70" t="s">
        <v>172</v>
      </c>
      <c r="P4" s="71" t="s">
        <v>173</v>
      </c>
      <c r="Q4" s="71" t="s">
        <v>13</v>
      </c>
      <c r="R4" s="66"/>
    </row>
    <row r="5" s="79" customFormat="true" ht="18" hidden="false" customHeight="true" outlineLevel="0" collapsed="false">
      <c r="A5" s="73" t="s">
        <v>14</v>
      </c>
      <c r="B5" s="74"/>
      <c r="C5" s="75" t="n">
        <f aca="false">SUM(C6:C82)</f>
        <v>2230509</v>
      </c>
      <c r="D5" s="76" t="n">
        <f aca="false">SUM(D6:D82)</f>
        <v>79900</v>
      </c>
      <c r="E5" s="77" t="n">
        <f aca="false">D5+C5</f>
        <v>2310409</v>
      </c>
      <c r="F5" s="78" t="n">
        <f aca="false">E5/$E$5</f>
        <v>1</v>
      </c>
      <c r="G5" s="75" t="n">
        <f aca="false">SUM(G6:G82)</f>
        <v>2165327</v>
      </c>
      <c r="H5" s="76" t="n">
        <f aca="false">SUM(H6:H82)</f>
        <v>118828</v>
      </c>
      <c r="I5" s="77" t="n">
        <f aca="false">H5+G5</f>
        <v>2284155</v>
      </c>
      <c r="J5" s="78" t="n">
        <f aca="false">(E5/I5-1)</f>
        <v>0.0114939660399578</v>
      </c>
      <c r="K5" s="75" t="n">
        <f aca="false">SUM(K6:K82)</f>
        <v>6659270</v>
      </c>
      <c r="L5" s="76" t="n">
        <f aca="false">SUM(L6:L82)</f>
        <v>273351</v>
      </c>
      <c r="M5" s="77" t="n">
        <f aca="false">L5+K5</f>
        <v>6932621</v>
      </c>
      <c r="N5" s="78" t="n">
        <f aca="false">M5/$M$5</f>
        <v>1</v>
      </c>
      <c r="O5" s="75" t="n">
        <f aca="false">SUM(O6:O82)</f>
        <v>6627264</v>
      </c>
      <c r="P5" s="76" t="n">
        <f aca="false">SUM(P6:P82)</f>
        <v>353426</v>
      </c>
      <c r="Q5" s="77" t="n">
        <f aca="false">P5+O5</f>
        <v>6980690</v>
      </c>
      <c r="R5" s="78" t="n">
        <f aca="false">(M5/Q5-1)</f>
        <v>-0.00688599551047242</v>
      </c>
    </row>
    <row r="6" s="87" customFormat="true" ht="18" hidden="false" customHeight="true" outlineLevel="0" collapsed="false">
      <c r="A6" s="80" t="s">
        <v>15</v>
      </c>
      <c r="B6" s="81" t="s">
        <v>16</v>
      </c>
      <c r="C6" s="82" t="n">
        <v>1070677</v>
      </c>
      <c r="D6" s="83" t="n">
        <v>15973</v>
      </c>
      <c r="E6" s="83" t="n">
        <f aca="false">D6+C6</f>
        <v>1086650</v>
      </c>
      <c r="F6" s="84" t="n">
        <f aca="false">E6/$E$5</f>
        <v>0.470327980889964</v>
      </c>
      <c r="G6" s="85" t="n">
        <v>1040018</v>
      </c>
      <c r="H6" s="86" t="n">
        <v>24071</v>
      </c>
      <c r="I6" s="83" t="n">
        <f aca="false">H6+G6</f>
        <v>1064089</v>
      </c>
      <c r="J6" s="84" t="n">
        <f aca="false">(E6/I6-1)</f>
        <v>0.0212021738783128</v>
      </c>
      <c r="K6" s="82" t="n">
        <v>3195021</v>
      </c>
      <c r="L6" s="83" t="n">
        <v>63064</v>
      </c>
      <c r="M6" s="83" t="n">
        <f aca="false">L6+K6</f>
        <v>3258085</v>
      </c>
      <c r="N6" s="84" t="n">
        <f aca="false">M6/$M$5</f>
        <v>0.469964390091424</v>
      </c>
      <c r="O6" s="83" t="n">
        <v>3173754</v>
      </c>
      <c r="P6" s="83" t="n">
        <v>74152</v>
      </c>
      <c r="Q6" s="83" t="n">
        <f aca="false">P6+O6</f>
        <v>3247906</v>
      </c>
      <c r="R6" s="84" t="n">
        <f aca="false">(M6/Q6-1)</f>
        <v>0.00313401927272516</v>
      </c>
    </row>
    <row r="7" s="87" customFormat="true" ht="18" hidden="false" customHeight="true" outlineLevel="0" collapsed="false">
      <c r="A7" s="80" t="s">
        <v>17</v>
      </c>
      <c r="B7" s="81" t="s">
        <v>18</v>
      </c>
      <c r="C7" s="82" t="n">
        <v>202645</v>
      </c>
      <c r="D7" s="83" t="n">
        <v>3811</v>
      </c>
      <c r="E7" s="83" t="n">
        <f aca="false">D7+C7</f>
        <v>206456</v>
      </c>
      <c r="F7" s="84" t="n">
        <f aca="false">E7/$E$5</f>
        <v>0.0893590701906026</v>
      </c>
      <c r="G7" s="85" t="n">
        <v>186448</v>
      </c>
      <c r="H7" s="86" t="n">
        <v>7543</v>
      </c>
      <c r="I7" s="83" t="n">
        <f aca="false">H7+G7</f>
        <v>193991</v>
      </c>
      <c r="J7" s="84" t="n">
        <f aca="false">(E7/I7-1)</f>
        <v>0.0642555582475475</v>
      </c>
      <c r="K7" s="82" t="n">
        <v>568535</v>
      </c>
      <c r="L7" s="83" t="n">
        <v>11309</v>
      </c>
      <c r="M7" s="83" t="n">
        <f aca="false">L7+K7</f>
        <v>579844</v>
      </c>
      <c r="N7" s="84" t="n">
        <f aca="false">M7/$M$5</f>
        <v>0.0836399393533845</v>
      </c>
      <c r="O7" s="83" t="n">
        <v>566711</v>
      </c>
      <c r="P7" s="83" t="n">
        <v>17394</v>
      </c>
      <c r="Q7" s="83" t="n">
        <f aca="false">P7+O7</f>
        <v>584105</v>
      </c>
      <c r="R7" s="84" t="n">
        <f aca="false">(M7/Q7-1)</f>
        <v>-0.00729492128983655</v>
      </c>
    </row>
    <row r="8" s="87" customFormat="true" ht="18" hidden="false" customHeight="true" outlineLevel="0" collapsed="false">
      <c r="A8" s="80" t="s">
        <v>19</v>
      </c>
      <c r="B8" s="81" t="s">
        <v>20</v>
      </c>
      <c r="C8" s="82" t="n">
        <v>183734</v>
      </c>
      <c r="D8" s="83" t="n">
        <v>3274</v>
      </c>
      <c r="E8" s="83" t="n">
        <f aca="false">D8+C8</f>
        <v>187008</v>
      </c>
      <c r="F8" s="84" t="n">
        <f aca="false">E8/$E$5</f>
        <v>0.0809415129529014</v>
      </c>
      <c r="G8" s="85" t="n">
        <v>177173</v>
      </c>
      <c r="H8" s="86" t="n">
        <v>5057</v>
      </c>
      <c r="I8" s="83" t="n">
        <f aca="false">H8+G8</f>
        <v>182230</v>
      </c>
      <c r="J8" s="84" t="n">
        <f aca="false">(E8/I8-1)</f>
        <v>0.026219612577512</v>
      </c>
      <c r="K8" s="82" t="n">
        <v>540166</v>
      </c>
      <c r="L8" s="83" t="n">
        <v>12951</v>
      </c>
      <c r="M8" s="83" t="n">
        <f aca="false">L8+K8</f>
        <v>553117</v>
      </c>
      <c r="N8" s="84" t="n">
        <f aca="false">M8/$M$5</f>
        <v>0.079784687494095</v>
      </c>
      <c r="O8" s="83" t="n">
        <v>539192</v>
      </c>
      <c r="P8" s="83" t="n">
        <v>19306</v>
      </c>
      <c r="Q8" s="83" t="n">
        <f aca="false">P8+O8</f>
        <v>558498</v>
      </c>
      <c r="R8" s="84" t="n">
        <f aca="false">(M8/Q8-1)</f>
        <v>-0.00963477040204264</v>
      </c>
    </row>
    <row r="9" s="87" customFormat="true" ht="18" hidden="false" customHeight="true" outlineLevel="0" collapsed="false">
      <c r="A9" s="80" t="s">
        <v>21</v>
      </c>
      <c r="B9" s="81" t="s">
        <v>22</v>
      </c>
      <c r="C9" s="82" t="n">
        <v>104976</v>
      </c>
      <c r="D9" s="83" t="n">
        <v>2209</v>
      </c>
      <c r="E9" s="83" t="n">
        <f aca="false">D9+C9</f>
        <v>107185</v>
      </c>
      <c r="F9" s="84" t="n">
        <f aca="false">E9/$E$5</f>
        <v>0.046392218866876</v>
      </c>
      <c r="G9" s="85" t="n">
        <v>117449</v>
      </c>
      <c r="H9" s="86" t="n">
        <v>5272</v>
      </c>
      <c r="I9" s="83" t="n">
        <f aca="false">H9+G9</f>
        <v>122721</v>
      </c>
      <c r="J9" s="84" t="n">
        <f aca="false">(E9/I9-1)</f>
        <v>-0.126596100096968</v>
      </c>
      <c r="K9" s="82" t="n">
        <v>343456</v>
      </c>
      <c r="L9" s="83" t="n">
        <v>8743</v>
      </c>
      <c r="M9" s="83" t="n">
        <f aca="false">L9+K9</f>
        <v>352199</v>
      </c>
      <c r="N9" s="84" t="n">
        <f aca="false">M9/$M$5</f>
        <v>0.0508031522277072</v>
      </c>
      <c r="O9" s="83" t="n">
        <v>360992</v>
      </c>
      <c r="P9" s="83" t="n">
        <v>8970</v>
      </c>
      <c r="Q9" s="83" t="n">
        <f aca="false">P9+O9</f>
        <v>369962</v>
      </c>
      <c r="R9" s="84" t="n">
        <f aca="false">(M9/Q9-1)</f>
        <v>-0.0480130391769965</v>
      </c>
    </row>
    <row r="10" s="87" customFormat="true" ht="18" hidden="false" customHeight="true" outlineLevel="0" collapsed="false">
      <c r="A10" s="80" t="s">
        <v>23</v>
      </c>
      <c r="B10" s="81" t="s">
        <v>24</v>
      </c>
      <c r="C10" s="82" t="n">
        <v>89355</v>
      </c>
      <c r="D10" s="83" t="n">
        <v>1521</v>
      </c>
      <c r="E10" s="83" t="n">
        <f aca="false">D10+C10</f>
        <v>90876</v>
      </c>
      <c r="F10" s="84" t="n">
        <f aca="false">E10/$E$5</f>
        <v>0.0393332955333883</v>
      </c>
      <c r="G10" s="85" t="n">
        <v>78933</v>
      </c>
      <c r="H10" s="86" t="n">
        <v>4304</v>
      </c>
      <c r="I10" s="83" t="n">
        <f aca="false">H10+G10</f>
        <v>83237</v>
      </c>
      <c r="J10" s="84" t="n">
        <f aca="false">(E10/I10-1)</f>
        <v>0.0917740908490214</v>
      </c>
      <c r="K10" s="82" t="n">
        <v>261368</v>
      </c>
      <c r="L10" s="83" t="n">
        <v>8488</v>
      </c>
      <c r="M10" s="83" t="n">
        <f aca="false">L10+K10</f>
        <v>269856</v>
      </c>
      <c r="N10" s="84" t="n">
        <f aca="false">M10/$M$5</f>
        <v>0.0389255376862517</v>
      </c>
      <c r="O10" s="83" t="n">
        <v>244749</v>
      </c>
      <c r="P10" s="83" t="n">
        <v>15270</v>
      </c>
      <c r="Q10" s="83" t="n">
        <f aca="false">P10+O10</f>
        <v>260019</v>
      </c>
      <c r="R10" s="84" t="n">
        <f aca="false">(M10/Q10-1)</f>
        <v>0.0378318507493682</v>
      </c>
    </row>
    <row r="11" s="87" customFormat="true" ht="18" hidden="false" customHeight="true" outlineLevel="0" collapsed="false">
      <c r="A11" s="80" t="s">
        <v>25</v>
      </c>
      <c r="B11" s="81" t="s">
        <v>26</v>
      </c>
      <c r="C11" s="82" t="n">
        <v>84030</v>
      </c>
      <c r="D11" s="83" t="n">
        <v>6252</v>
      </c>
      <c r="E11" s="83" t="n">
        <f aca="false">D11+C11</f>
        <v>90282</v>
      </c>
      <c r="F11" s="84" t="n">
        <f aca="false">E11/$E$5</f>
        <v>0.0390761981969426</v>
      </c>
      <c r="G11" s="85" t="n">
        <v>97804</v>
      </c>
      <c r="H11" s="86" t="n">
        <v>6875</v>
      </c>
      <c r="I11" s="83" t="n">
        <f aca="false">H11+G11</f>
        <v>104679</v>
      </c>
      <c r="J11" s="84" t="n">
        <f aca="false">(E11/I11-1)</f>
        <v>-0.137534749090075</v>
      </c>
      <c r="K11" s="82" t="n">
        <v>262571</v>
      </c>
      <c r="L11" s="83" t="n">
        <v>19815</v>
      </c>
      <c r="M11" s="83" t="n">
        <f aca="false">L11+K11</f>
        <v>282386</v>
      </c>
      <c r="N11" s="84" t="n">
        <f aca="false">M11/$M$5</f>
        <v>0.0407329349173999</v>
      </c>
      <c r="O11" s="83" t="n">
        <v>289341</v>
      </c>
      <c r="P11" s="83" t="n">
        <v>22150</v>
      </c>
      <c r="Q11" s="83" t="n">
        <f aca="false">P11+O11</f>
        <v>311491</v>
      </c>
      <c r="R11" s="84" t="n">
        <f aca="false">(M11/Q11-1)</f>
        <v>-0.0934376916186984</v>
      </c>
    </row>
    <row r="12" s="87" customFormat="true" ht="18" hidden="false" customHeight="true" outlineLevel="0" collapsed="false">
      <c r="A12" s="80" t="s">
        <v>27</v>
      </c>
      <c r="B12" s="81" t="s">
        <v>28</v>
      </c>
      <c r="C12" s="82" t="n">
        <v>60128</v>
      </c>
      <c r="D12" s="83" t="n">
        <v>1092</v>
      </c>
      <c r="E12" s="83" t="n">
        <f aca="false">D12+C12</f>
        <v>61220</v>
      </c>
      <c r="F12" s="84" t="n">
        <f aca="false">E12/$E$5</f>
        <v>0.0264974729582511</v>
      </c>
      <c r="G12" s="85" t="n">
        <v>54405</v>
      </c>
      <c r="H12" s="86" t="n">
        <v>873</v>
      </c>
      <c r="I12" s="83" t="n">
        <f aca="false">H12+G12</f>
        <v>55278</v>
      </c>
      <c r="J12" s="84" t="n">
        <f aca="false">(E12/I12-1)</f>
        <v>0.107493035203879</v>
      </c>
      <c r="K12" s="82" t="n">
        <v>174523</v>
      </c>
      <c r="L12" s="83" t="n">
        <v>2738</v>
      </c>
      <c r="M12" s="83" t="n">
        <f aca="false">L12+K12</f>
        <v>177261</v>
      </c>
      <c r="N12" s="84" t="n">
        <f aca="false">M12/$M$5</f>
        <v>0.0255691173655678</v>
      </c>
      <c r="O12" s="83" t="n">
        <v>162882</v>
      </c>
      <c r="P12" s="83" t="n">
        <v>2997</v>
      </c>
      <c r="Q12" s="83" t="n">
        <f aca="false">P12+O12</f>
        <v>165879</v>
      </c>
      <c r="R12" s="84" t="n">
        <f aca="false">(M12/Q12-1)</f>
        <v>0.0686162805418407</v>
      </c>
    </row>
    <row r="13" s="87" customFormat="true" ht="18" hidden="false" customHeight="true" outlineLevel="0" collapsed="false">
      <c r="A13" s="80" t="s">
        <v>29</v>
      </c>
      <c r="B13" s="81" t="s">
        <v>30</v>
      </c>
      <c r="C13" s="82" t="n">
        <v>52558</v>
      </c>
      <c r="D13" s="83" t="n">
        <v>6754</v>
      </c>
      <c r="E13" s="83" t="n">
        <f aca="false">D13+C13</f>
        <v>59312</v>
      </c>
      <c r="F13" s="84" t="n">
        <f aca="false">E13/$E$5</f>
        <v>0.0256716451502743</v>
      </c>
      <c r="G13" s="85" t="n">
        <v>53299</v>
      </c>
      <c r="H13" s="86" t="n">
        <v>16243</v>
      </c>
      <c r="I13" s="83" t="n">
        <f aca="false">H13+G13</f>
        <v>69542</v>
      </c>
      <c r="J13" s="84" t="n">
        <f aca="false">(E13/I13-1)</f>
        <v>-0.147105346409364</v>
      </c>
      <c r="K13" s="82" t="n">
        <v>179148</v>
      </c>
      <c r="L13" s="83" t="n">
        <v>30118</v>
      </c>
      <c r="M13" s="83" t="n">
        <f aca="false">L13+K13</f>
        <v>209266</v>
      </c>
      <c r="N13" s="84" t="n">
        <f aca="false">M13/$M$5</f>
        <v>0.0301856974440114</v>
      </c>
      <c r="O13" s="83" t="n">
        <v>186060</v>
      </c>
      <c r="P13" s="83" t="n">
        <v>46245</v>
      </c>
      <c r="Q13" s="83" t="n">
        <f aca="false">P13+O13</f>
        <v>232305</v>
      </c>
      <c r="R13" s="84" t="n">
        <f aca="false">(M13/Q13-1)</f>
        <v>-0.0991756526979617</v>
      </c>
    </row>
    <row r="14" s="87" customFormat="true" ht="18" hidden="false" customHeight="true" outlineLevel="0" collapsed="false">
      <c r="A14" s="80" t="s">
        <v>31</v>
      </c>
      <c r="B14" s="81" t="s">
        <v>32</v>
      </c>
      <c r="C14" s="82" t="n">
        <v>50311</v>
      </c>
      <c r="D14" s="83" t="n">
        <v>325</v>
      </c>
      <c r="E14" s="83" t="n">
        <f aca="false">D14+C14</f>
        <v>50636</v>
      </c>
      <c r="F14" s="84" t="n">
        <f aca="false">E14/$E$5</f>
        <v>0.0219164658724927</v>
      </c>
      <c r="G14" s="85" t="n">
        <v>48303</v>
      </c>
      <c r="H14" s="86" t="n">
        <v>1419</v>
      </c>
      <c r="I14" s="83" t="n">
        <f aca="false">H14+G14</f>
        <v>49722</v>
      </c>
      <c r="J14" s="84" t="n">
        <f aca="false">(E14/I14-1)</f>
        <v>0.0183822050601343</v>
      </c>
      <c r="K14" s="82" t="n">
        <v>151942</v>
      </c>
      <c r="L14" s="83" t="n">
        <v>1008</v>
      </c>
      <c r="M14" s="83" t="n">
        <f aca="false">L14+K14</f>
        <v>152950</v>
      </c>
      <c r="N14" s="84" t="n">
        <f aca="false">M14/$M$5</f>
        <v>0.0220623628494908</v>
      </c>
      <c r="O14" s="83" t="n">
        <v>150275</v>
      </c>
      <c r="P14" s="83" t="n">
        <v>4951</v>
      </c>
      <c r="Q14" s="83" t="n">
        <f aca="false">P14+O14</f>
        <v>155226</v>
      </c>
      <c r="R14" s="84" t="n">
        <f aca="false">(M14/Q14-1)</f>
        <v>-0.0146624921082809</v>
      </c>
    </row>
    <row r="15" s="87" customFormat="true" ht="18" hidden="false" customHeight="true" outlineLevel="0" collapsed="false">
      <c r="A15" s="80" t="s">
        <v>33</v>
      </c>
      <c r="B15" s="81" t="s">
        <v>34</v>
      </c>
      <c r="C15" s="82" t="n">
        <v>34369</v>
      </c>
      <c r="D15" s="83" t="n">
        <v>240</v>
      </c>
      <c r="E15" s="83" t="n">
        <f aca="false">D15+C15</f>
        <v>34609</v>
      </c>
      <c r="F15" s="84" t="n">
        <f aca="false">E15/$E$5</f>
        <v>0.0149795988502469</v>
      </c>
      <c r="G15" s="85" t="n">
        <v>33203</v>
      </c>
      <c r="H15" s="86" t="n">
        <v>618</v>
      </c>
      <c r="I15" s="83" t="n">
        <f aca="false">H15+G15</f>
        <v>33821</v>
      </c>
      <c r="J15" s="84" t="n">
        <f aca="false">(E15/I15-1)</f>
        <v>0.0232991336743444</v>
      </c>
      <c r="K15" s="82" t="n">
        <v>112796</v>
      </c>
      <c r="L15" s="83" t="n">
        <v>1241</v>
      </c>
      <c r="M15" s="83" t="n">
        <f aca="false">L15+K15</f>
        <v>114037</v>
      </c>
      <c r="N15" s="84" t="n">
        <f aca="false">M15/$M$5</f>
        <v>0.0164493342416959</v>
      </c>
      <c r="O15" s="83" t="n">
        <v>104555</v>
      </c>
      <c r="P15" s="83" t="n">
        <v>1163</v>
      </c>
      <c r="Q15" s="83" t="n">
        <f aca="false">P15+O15</f>
        <v>105718</v>
      </c>
      <c r="R15" s="84" t="n">
        <f aca="false">(M15/Q15-1)</f>
        <v>0.0786904784426492</v>
      </c>
    </row>
    <row r="16" s="87" customFormat="true" ht="18" hidden="false" customHeight="true" outlineLevel="0" collapsed="false">
      <c r="A16" s="80" t="s">
        <v>35</v>
      </c>
      <c r="B16" s="81" t="s">
        <v>36</v>
      </c>
      <c r="C16" s="82" t="n">
        <v>31611</v>
      </c>
      <c r="D16" s="83" t="n">
        <v>1016</v>
      </c>
      <c r="E16" s="83" t="n">
        <f aca="false">D16+C16</f>
        <v>32627</v>
      </c>
      <c r="F16" s="84" t="n">
        <f aca="false">E16/$E$5</f>
        <v>0.014121742081164</v>
      </c>
      <c r="G16" s="85" t="n">
        <v>34423</v>
      </c>
      <c r="H16" s="86" t="n">
        <v>1933</v>
      </c>
      <c r="I16" s="83" t="n">
        <f aca="false">H16+G16</f>
        <v>36356</v>
      </c>
      <c r="J16" s="84" t="n">
        <f aca="false">(E16/I16-1)</f>
        <v>-0.102569039498295</v>
      </c>
      <c r="K16" s="82" t="n">
        <v>108660</v>
      </c>
      <c r="L16" s="83" t="n">
        <v>5667</v>
      </c>
      <c r="M16" s="83" t="n">
        <f aca="false">L16+K16</f>
        <v>114327</v>
      </c>
      <c r="N16" s="84" t="n">
        <f aca="false">M16/$M$5</f>
        <v>0.0164911654625285</v>
      </c>
      <c r="O16" s="83" t="n">
        <v>107389</v>
      </c>
      <c r="P16" s="83" t="n">
        <v>5248</v>
      </c>
      <c r="Q16" s="83" t="n">
        <f aca="false">P16+O16</f>
        <v>112637</v>
      </c>
      <c r="R16" s="84" t="n">
        <f aca="false">(M16/Q16-1)</f>
        <v>0.0150039507444268</v>
      </c>
    </row>
    <row r="17" s="87" customFormat="true" ht="18" hidden="false" customHeight="true" outlineLevel="0" collapsed="false">
      <c r="A17" s="80" t="s">
        <v>37</v>
      </c>
      <c r="B17" s="81" t="s">
        <v>38</v>
      </c>
      <c r="C17" s="82" t="n">
        <v>32515</v>
      </c>
      <c r="D17" s="83" t="n">
        <v>108</v>
      </c>
      <c r="E17" s="83" t="n">
        <f aca="false">D17+C17</f>
        <v>32623</v>
      </c>
      <c r="F17" s="84" t="n">
        <f aca="false">E17/$E$5</f>
        <v>0.0141200107859691</v>
      </c>
      <c r="G17" s="85" t="n">
        <v>34307</v>
      </c>
      <c r="H17" s="86" t="n">
        <v>816</v>
      </c>
      <c r="I17" s="83" t="n">
        <f aca="false">H17+G17</f>
        <v>35123</v>
      </c>
      <c r="J17" s="84" t="n">
        <f aca="false">(E17/I17-1)</f>
        <v>-0.071178430088546</v>
      </c>
      <c r="K17" s="82" t="n">
        <v>99973</v>
      </c>
      <c r="L17" s="83" t="n">
        <v>1288</v>
      </c>
      <c r="M17" s="83" t="n">
        <f aca="false">L17+K17</f>
        <v>101261</v>
      </c>
      <c r="N17" s="84" t="n">
        <f aca="false">M17/$M$5</f>
        <v>0.0146064525956345</v>
      </c>
      <c r="O17" s="83" t="n">
        <v>102446</v>
      </c>
      <c r="P17" s="83" t="n">
        <v>1967</v>
      </c>
      <c r="Q17" s="83" t="n">
        <f aca="false">P17+O17</f>
        <v>104413</v>
      </c>
      <c r="R17" s="84" t="n">
        <f aca="false">(M17/Q17-1)</f>
        <v>-0.0301878118625075</v>
      </c>
    </row>
    <row r="18" s="87" customFormat="true" ht="18" hidden="false" customHeight="true" outlineLevel="0" collapsed="false">
      <c r="A18" s="80" t="s">
        <v>39</v>
      </c>
      <c r="B18" s="81" t="s">
        <v>40</v>
      </c>
      <c r="C18" s="82" t="n">
        <v>23075</v>
      </c>
      <c r="D18" s="83" t="n">
        <v>1203</v>
      </c>
      <c r="E18" s="83" t="n">
        <f aca="false">D18+C18</f>
        <v>24278</v>
      </c>
      <c r="F18" s="84" t="n">
        <f aca="false">E18/$E$5</f>
        <v>0.0105080961855671</v>
      </c>
      <c r="G18" s="85" t="n">
        <v>20683</v>
      </c>
      <c r="H18" s="86" t="n">
        <v>1696</v>
      </c>
      <c r="I18" s="83" t="n">
        <f aca="false">H18+G18</f>
        <v>22379</v>
      </c>
      <c r="J18" s="84" t="n">
        <f aca="false">(E18/I18-1)</f>
        <v>0.0848563385316592</v>
      </c>
      <c r="K18" s="82" t="n">
        <v>61048</v>
      </c>
      <c r="L18" s="83" t="n">
        <v>3336</v>
      </c>
      <c r="M18" s="83" t="n">
        <f aca="false">L18+K18</f>
        <v>64384</v>
      </c>
      <c r="N18" s="84" t="n">
        <f aca="false">M18/$M$5</f>
        <v>0.00928710800720247</v>
      </c>
      <c r="O18" s="83" t="n">
        <v>60906</v>
      </c>
      <c r="P18" s="83" t="n">
        <v>5198</v>
      </c>
      <c r="Q18" s="83" t="n">
        <f aca="false">P18+O18</f>
        <v>66104</v>
      </c>
      <c r="R18" s="84" t="n">
        <f aca="false">(M18/Q18-1)</f>
        <v>-0.0260196054701682</v>
      </c>
    </row>
    <row r="19" s="87" customFormat="true" ht="18" hidden="false" customHeight="true" outlineLevel="0" collapsed="false">
      <c r="A19" s="80" t="s">
        <v>41</v>
      </c>
      <c r="B19" s="81" t="s">
        <v>42</v>
      </c>
      <c r="C19" s="82" t="n">
        <v>23111</v>
      </c>
      <c r="D19" s="83" t="n">
        <v>195</v>
      </c>
      <c r="E19" s="83" t="n">
        <f aca="false">D19+C19</f>
        <v>23306</v>
      </c>
      <c r="F19" s="84" t="n">
        <f aca="false">E19/$E$5</f>
        <v>0.0100873914532016</v>
      </c>
      <c r="G19" s="85" t="n">
        <v>17419</v>
      </c>
      <c r="H19" s="86" t="n">
        <v>597</v>
      </c>
      <c r="I19" s="83" t="n">
        <f aca="false">H19+G19</f>
        <v>18016</v>
      </c>
      <c r="J19" s="84" t="n">
        <f aca="false">(E19/I19-1)</f>
        <v>0.293627886323268</v>
      </c>
      <c r="K19" s="82" t="n">
        <v>64673</v>
      </c>
      <c r="L19" s="83" t="n">
        <v>1267</v>
      </c>
      <c r="M19" s="83" t="n">
        <f aca="false">L19+K19</f>
        <v>65940</v>
      </c>
      <c r="N19" s="84" t="n">
        <f aca="false">M19/$M$5</f>
        <v>0.00951155414380795</v>
      </c>
      <c r="O19" s="83" t="n">
        <v>54394</v>
      </c>
      <c r="P19" s="83" t="n">
        <v>922</v>
      </c>
      <c r="Q19" s="83" t="n">
        <f aca="false">P19+O19</f>
        <v>55316</v>
      </c>
      <c r="R19" s="84" t="n">
        <f aca="false">(M19/Q19-1)</f>
        <v>0.192060163424687</v>
      </c>
    </row>
    <row r="20" s="87" customFormat="true" ht="18" hidden="false" customHeight="true" outlineLevel="0" collapsed="false">
      <c r="A20" s="80" t="s">
        <v>43</v>
      </c>
      <c r="B20" s="81" t="s">
        <v>44</v>
      </c>
      <c r="C20" s="82" t="n">
        <v>20884</v>
      </c>
      <c r="D20" s="83" t="n">
        <v>23</v>
      </c>
      <c r="E20" s="83" t="n">
        <f aca="false">D20+C20</f>
        <v>20907</v>
      </c>
      <c r="F20" s="84" t="n">
        <f aca="false">E20/$E$5</f>
        <v>0.00904904716004829</v>
      </c>
      <c r="G20" s="85" t="n">
        <v>16125</v>
      </c>
      <c r="H20" s="86" t="n">
        <v>249</v>
      </c>
      <c r="I20" s="83" t="n">
        <f aca="false">H20+G20</f>
        <v>16374</v>
      </c>
      <c r="J20" s="84" t="n">
        <f aca="false">(E20/I20-1)</f>
        <v>0.276841333821913</v>
      </c>
      <c r="K20" s="82" t="n">
        <v>56454</v>
      </c>
      <c r="L20" s="83" t="n">
        <v>304</v>
      </c>
      <c r="M20" s="83" t="n">
        <f aca="false">L20+K20</f>
        <v>56758</v>
      </c>
      <c r="N20" s="84" t="n">
        <f aca="false">M20/$M$5</f>
        <v>0.00818709114489311</v>
      </c>
      <c r="O20" s="83" t="n">
        <v>51714</v>
      </c>
      <c r="P20" s="83" t="n">
        <v>675</v>
      </c>
      <c r="Q20" s="83" t="n">
        <f aca="false">P20+O20</f>
        <v>52389</v>
      </c>
      <c r="R20" s="84" t="n">
        <f aca="false">(M20/Q20-1)</f>
        <v>0.0833953692569052</v>
      </c>
    </row>
    <row r="21" s="87" customFormat="true" ht="18" hidden="false" customHeight="true" outlineLevel="0" collapsed="false">
      <c r="A21" s="80" t="s">
        <v>45</v>
      </c>
      <c r="B21" s="81" t="s">
        <v>46</v>
      </c>
      <c r="C21" s="82" t="n">
        <v>19848</v>
      </c>
      <c r="D21" s="83" t="n">
        <v>52</v>
      </c>
      <c r="E21" s="83" t="n">
        <f aca="false">D21+C21</f>
        <v>19900</v>
      </c>
      <c r="F21" s="84" t="n">
        <f aca="false">E21/$E$5</f>
        <v>0.00861319359472717</v>
      </c>
      <c r="G21" s="85" t="n">
        <v>21851</v>
      </c>
      <c r="H21" s="86" t="n">
        <v>264</v>
      </c>
      <c r="I21" s="83" t="n">
        <f aca="false">H21+G21</f>
        <v>22115</v>
      </c>
      <c r="J21" s="84" t="n">
        <f aca="false">(E21/I21-1)</f>
        <v>-0.100158263621976</v>
      </c>
      <c r="K21" s="82" t="n">
        <v>52393</v>
      </c>
      <c r="L21" s="83" t="n">
        <v>140</v>
      </c>
      <c r="M21" s="83" t="n">
        <f aca="false">L21+K21</f>
        <v>52533</v>
      </c>
      <c r="N21" s="84" t="n">
        <f aca="false">M21/$M$5</f>
        <v>0.00757765353103826</v>
      </c>
      <c r="O21" s="83" t="n">
        <v>68573</v>
      </c>
      <c r="P21" s="83" t="n">
        <v>615</v>
      </c>
      <c r="Q21" s="83" t="n">
        <f aca="false">P21+O21</f>
        <v>69188</v>
      </c>
      <c r="R21" s="84" t="n">
        <f aca="false">(M21/Q21-1)</f>
        <v>-0.240720934266058</v>
      </c>
    </row>
    <row r="22" s="87" customFormat="true" ht="18" hidden="false" customHeight="true" outlineLevel="0" collapsed="false">
      <c r="A22" s="80" t="s">
        <v>47</v>
      </c>
      <c r="B22" s="81" t="s">
        <v>48</v>
      </c>
      <c r="C22" s="82" t="n">
        <v>14586</v>
      </c>
      <c r="D22" s="83" t="n">
        <v>1224</v>
      </c>
      <c r="E22" s="83" t="n">
        <f aca="false">D22+C22</f>
        <v>15810</v>
      </c>
      <c r="F22" s="84" t="n">
        <f aca="false">E22/$E$5</f>
        <v>0.00684294425792143</v>
      </c>
      <c r="G22" s="85" t="n">
        <v>12172</v>
      </c>
      <c r="H22" s="86" t="n">
        <v>3257</v>
      </c>
      <c r="I22" s="83" t="n">
        <f aca="false">H22+G22</f>
        <v>15429</v>
      </c>
      <c r="J22" s="84" t="n">
        <f aca="false">(E22/I22-1)</f>
        <v>0.0246937585067082</v>
      </c>
      <c r="K22" s="82" t="n">
        <v>45065</v>
      </c>
      <c r="L22" s="83" t="n">
        <v>4025</v>
      </c>
      <c r="M22" s="83" t="n">
        <f aca="false">L22+K22</f>
        <v>49090</v>
      </c>
      <c r="N22" s="84" t="n">
        <f aca="false">M22/$M$5</f>
        <v>0.00708101596784247</v>
      </c>
      <c r="O22" s="83" t="n">
        <v>38139</v>
      </c>
      <c r="P22" s="83" t="n">
        <v>9122</v>
      </c>
      <c r="Q22" s="83" t="n">
        <f aca="false">P22+O22</f>
        <v>47261</v>
      </c>
      <c r="R22" s="84" t="n">
        <f aca="false">(M22/Q22-1)</f>
        <v>0.0386999851886334</v>
      </c>
    </row>
    <row r="23" s="87" customFormat="true" ht="18" hidden="false" customHeight="true" outlineLevel="0" collapsed="false">
      <c r="A23" s="80" t="s">
        <v>49</v>
      </c>
      <c r="B23" s="81" t="s">
        <v>49</v>
      </c>
      <c r="C23" s="82" t="n">
        <v>12899</v>
      </c>
      <c r="D23" s="83" t="n">
        <v>2500</v>
      </c>
      <c r="E23" s="83" t="n">
        <f aca="false">D23+C23</f>
        <v>15399</v>
      </c>
      <c r="F23" s="84" t="n">
        <f aca="false">E23/$E$5</f>
        <v>0.0066650536766434</v>
      </c>
      <c r="G23" s="85" t="n">
        <v>10121</v>
      </c>
      <c r="H23" s="86" t="n">
        <v>2672</v>
      </c>
      <c r="I23" s="83" t="n">
        <f aca="false">H23+G23</f>
        <v>12793</v>
      </c>
      <c r="J23" s="84" t="n">
        <f aca="false">(E23/I23-1)</f>
        <v>0.203705151254592</v>
      </c>
      <c r="K23" s="82" t="n">
        <v>34788</v>
      </c>
      <c r="L23" s="83" t="n">
        <v>6721</v>
      </c>
      <c r="M23" s="83" t="n">
        <f aca="false">L23+K23</f>
        <v>41509</v>
      </c>
      <c r="N23" s="84" t="n">
        <f aca="false">M23/$M$5</f>
        <v>0.00598749015704162</v>
      </c>
      <c r="O23" s="83" t="n">
        <v>30314</v>
      </c>
      <c r="P23" s="83" t="n">
        <v>6722</v>
      </c>
      <c r="Q23" s="83" t="n">
        <f aca="false">P23+O23</f>
        <v>37036</v>
      </c>
      <c r="R23" s="84" t="n">
        <f aca="false">(M23/Q23-1)</f>
        <v>0.120774381682687</v>
      </c>
    </row>
    <row r="24" s="87" customFormat="true" ht="18" hidden="false" customHeight="true" outlineLevel="0" collapsed="false">
      <c r="A24" s="80" t="s">
        <v>50</v>
      </c>
      <c r="B24" s="81" t="s">
        <v>51</v>
      </c>
      <c r="C24" s="82" t="n">
        <v>13591</v>
      </c>
      <c r="D24" s="83" t="n">
        <v>334</v>
      </c>
      <c r="E24" s="83" t="n">
        <f aca="false">D24+C24</f>
        <v>13925</v>
      </c>
      <c r="F24" s="84" t="n">
        <f aca="false">E24/$E$5</f>
        <v>0.00602707139731537</v>
      </c>
      <c r="G24" s="85" t="n">
        <v>14023</v>
      </c>
      <c r="H24" s="86" t="n">
        <v>185</v>
      </c>
      <c r="I24" s="83" t="n">
        <f aca="false">H24+G24</f>
        <v>14208</v>
      </c>
      <c r="J24" s="84" t="n">
        <f aca="false">(E24/I24-1)</f>
        <v>-0.0199183558558559</v>
      </c>
      <c r="K24" s="82" t="n">
        <v>40867</v>
      </c>
      <c r="L24" s="83" t="n">
        <v>953</v>
      </c>
      <c r="M24" s="83" t="n">
        <f aca="false">L24+K24</f>
        <v>41820</v>
      </c>
      <c r="N24" s="84" t="n">
        <f aca="false">M24/$M$5</f>
        <v>0.0060323505352449</v>
      </c>
      <c r="O24" s="83" t="n">
        <v>40766</v>
      </c>
      <c r="P24" s="83" t="n">
        <v>332</v>
      </c>
      <c r="Q24" s="83" t="n">
        <f aca="false">P24+O24</f>
        <v>41098</v>
      </c>
      <c r="R24" s="84" t="n">
        <f aca="false">(M24/Q24-1)</f>
        <v>0.0175677648547374</v>
      </c>
    </row>
    <row r="25" s="87" customFormat="true" ht="18" hidden="false" customHeight="true" outlineLevel="0" collapsed="false">
      <c r="A25" s="80" t="s">
        <v>52</v>
      </c>
      <c r="B25" s="81" t="s">
        <v>53</v>
      </c>
      <c r="C25" s="82" t="n">
        <v>12014</v>
      </c>
      <c r="D25" s="83" t="n">
        <v>296</v>
      </c>
      <c r="E25" s="83" t="n">
        <f aca="false">D25+C25</f>
        <v>12310</v>
      </c>
      <c r="F25" s="84" t="n">
        <f aca="false">E25/$E$5</f>
        <v>0.0053280609623664</v>
      </c>
      <c r="G25" s="85" t="n">
        <v>9999</v>
      </c>
      <c r="H25" s="86" t="n">
        <v>343</v>
      </c>
      <c r="I25" s="83" t="n">
        <f aca="false">H25+G25</f>
        <v>10342</v>
      </c>
      <c r="J25" s="84" t="n">
        <f aca="false">(E25/I25-1)</f>
        <v>0.190292013150261</v>
      </c>
      <c r="K25" s="82" t="n">
        <v>34213</v>
      </c>
      <c r="L25" s="83" t="n">
        <v>938</v>
      </c>
      <c r="M25" s="83" t="n">
        <f aca="false">L25+K25</f>
        <v>35151</v>
      </c>
      <c r="N25" s="84" t="n">
        <f aca="false">M25/$M$5</f>
        <v>0.00507037670168325</v>
      </c>
      <c r="O25" s="83" t="n">
        <v>29664</v>
      </c>
      <c r="P25" s="83" t="n">
        <v>633</v>
      </c>
      <c r="Q25" s="83" t="n">
        <f aca="false">P25+O25</f>
        <v>30297</v>
      </c>
      <c r="R25" s="84" t="n">
        <f aca="false">(M25/Q25-1)</f>
        <v>0.16021388256263</v>
      </c>
    </row>
    <row r="26" s="87" customFormat="true" ht="18" hidden="false" customHeight="true" outlineLevel="0" collapsed="false">
      <c r="A26" s="80" t="s">
        <v>54</v>
      </c>
      <c r="B26" s="81" t="s">
        <v>55</v>
      </c>
      <c r="C26" s="82" t="n">
        <v>11900</v>
      </c>
      <c r="D26" s="83" t="n">
        <v>47</v>
      </c>
      <c r="E26" s="83" t="n">
        <f aca="false">D26+C26</f>
        <v>11947</v>
      </c>
      <c r="F26" s="84" t="n">
        <f aca="false">E26/$E$5</f>
        <v>0.00517094592342741</v>
      </c>
      <c r="G26" s="85" t="n">
        <v>9969</v>
      </c>
      <c r="H26" s="86" t="n">
        <v>37</v>
      </c>
      <c r="I26" s="83" t="n">
        <f aca="false">H26+G26</f>
        <v>10006</v>
      </c>
      <c r="J26" s="84" t="n">
        <f aca="false">(E26/I26-1)</f>
        <v>0.193983609834099</v>
      </c>
      <c r="K26" s="82" t="n">
        <v>32319</v>
      </c>
      <c r="L26" s="83" t="n">
        <v>83</v>
      </c>
      <c r="M26" s="83" t="n">
        <f aca="false">L26+K26</f>
        <v>32402</v>
      </c>
      <c r="N26" s="84" t="n">
        <f aca="false">M26/$M$5</f>
        <v>0.00467384557730763</v>
      </c>
      <c r="O26" s="83" t="n">
        <v>28671</v>
      </c>
      <c r="P26" s="83" t="n">
        <v>149</v>
      </c>
      <c r="Q26" s="83" t="n">
        <f aca="false">P26+O26</f>
        <v>28820</v>
      </c>
      <c r="R26" s="84" t="n">
        <f aca="false">(M26/Q26-1)</f>
        <v>0.124288688410826</v>
      </c>
    </row>
    <row r="27" s="87" customFormat="true" ht="18" hidden="false" customHeight="true" outlineLevel="0" collapsed="false">
      <c r="A27" s="80" t="s">
        <v>56</v>
      </c>
      <c r="B27" s="81" t="s">
        <v>57</v>
      </c>
      <c r="C27" s="82" t="n">
        <v>7334</v>
      </c>
      <c r="D27" s="83" t="n">
        <v>2523</v>
      </c>
      <c r="E27" s="83" t="n">
        <f aca="false">D27+C27</f>
        <v>9857</v>
      </c>
      <c r="F27" s="84" t="n">
        <f aca="false">E27/$E$5</f>
        <v>0.00426634418408169</v>
      </c>
      <c r="G27" s="85" t="n">
        <v>5344</v>
      </c>
      <c r="H27" s="86" t="n">
        <v>2755</v>
      </c>
      <c r="I27" s="83" t="n">
        <f aca="false">H27+G27</f>
        <v>8099</v>
      </c>
      <c r="J27" s="84" t="n">
        <f aca="false">(E27/I27-1)</f>
        <v>0.217063835041363</v>
      </c>
      <c r="K27" s="82" t="n">
        <v>22953</v>
      </c>
      <c r="L27" s="83" t="n">
        <v>6551</v>
      </c>
      <c r="M27" s="83" t="n">
        <f aca="false">L27+K27</f>
        <v>29504</v>
      </c>
      <c r="N27" s="84" t="n">
        <f aca="false">M27/$M$5</f>
        <v>0.00425582186015938</v>
      </c>
      <c r="O27" s="83" t="n">
        <v>16825</v>
      </c>
      <c r="P27" s="83" t="n">
        <v>8708</v>
      </c>
      <c r="Q27" s="83" t="n">
        <f aca="false">P27+O27</f>
        <v>25533</v>
      </c>
      <c r="R27" s="84" t="n">
        <f aca="false">(M27/Q27-1)</f>
        <v>0.155524223553832</v>
      </c>
    </row>
    <row r="28" s="87" customFormat="true" ht="18" hidden="false" customHeight="true" outlineLevel="0" collapsed="false">
      <c r="A28" s="80" t="s">
        <v>58</v>
      </c>
      <c r="B28" s="81" t="s">
        <v>59</v>
      </c>
      <c r="C28" s="82" t="n">
        <v>9300</v>
      </c>
      <c r="D28" s="83" t="n">
        <v>220</v>
      </c>
      <c r="E28" s="83" t="n">
        <f aca="false">D28+C28</f>
        <v>9520</v>
      </c>
      <c r="F28" s="84" t="n">
        <f aca="false">E28/$E$5</f>
        <v>0.00412048256390968</v>
      </c>
      <c r="G28" s="85" t="n">
        <v>7240</v>
      </c>
      <c r="H28" s="86" t="n">
        <v>348</v>
      </c>
      <c r="I28" s="83" t="n">
        <f aca="false">H28+G28</f>
        <v>7588</v>
      </c>
      <c r="J28" s="84" t="n">
        <f aca="false">(E28/I28-1)</f>
        <v>0.254612546125461</v>
      </c>
      <c r="K28" s="82" t="n">
        <v>26380</v>
      </c>
      <c r="L28" s="83" t="n">
        <v>1002</v>
      </c>
      <c r="M28" s="83" t="n">
        <f aca="false">L28+K28</f>
        <v>27382</v>
      </c>
      <c r="N28" s="84" t="n">
        <f aca="false">M28/$M$5</f>
        <v>0.00394973272013572</v>
      </c>
      <c r="O28" s="83" t="n">
        <v>21579</v>
      </c>
      <c r="P28" s="83" t="n">
        <v>1167</v>
      </c>
      <c r="Q28" s="83" t="n">
        <f aca="false">P28+O28</f>
        <v>22746</v>
      </c>
      <c r="R28" s="84" t="n">
        <f aca="false">(M28/Q28-1)</f>
        <v>0.20381605557021</v>
      </c>
    </row>
    <row r="29" s="87" customFormat="true" ht="18" hidden="false" customHeight="true" outlineLevel="0" collapsed="false">
      <c r="A29" s="80" t="s">
        <v>60</v>
      </c>
      <c r="B29" s="81" t="s">
        <v>61</v>
      </c>
      <c r="C29" s="82" t="n">
        <v>8138</v>
      </c>
      <c r="D29" s="83"/>
      <c r="E29" s="83" t="n">
        <f aca="false">D29+C29</f>
        <v>8138</v>
      </c>
      <c r="F29" s="84" t="n">
        <f aca="false">E29/$E$5</f>
        <v>0.00352232007406481</v>
      </c>
      <c r="G29" s="85" t="n">
        <v>7218</v>
      </c>
      <c r="H29" s="86" t="n">
        <v>323</v>
      </c>
      <c r="I29" s="83" t="n">
        <f aca="false">H29+G29</f>
        <v>7541</v>
      </c>
      <c r="J29" s="84" t="n">
        <f aca="false">(E29/I29-1)</f>
        <v>0.0791672192016975</v>
      </c>
      <c r="K29" s="82" t="n">
        <v>19822</v>
      </c>
      <c r="L29" s="83" t="n">
        <v>331</v>
      </c>
      <c r="M29" s="83" t="n">
        <f aca="false">L29+K29</f>
        <v>20153</v>
      </c>
      <c r="N29" s="84" t="n">
        <f aca="false">M29/$M$5</f>
        <v>0.00290698135669035</v>
      </c>
      <c r="O29" s="83" t="n">
        <v>19107</v>
      </c>
      <c r="P29" s="83" t="n">
        <v>512</v>
      </c>
      <c r="Q29" s="83" t="n">
        <f aca="false">P29+O29</f>
        <v>19619</v>
      </c>
      <c r="R29" s="84" t="n">
        <f aca="false">(M29/Q29-1)</f>
        <v>0.0272185126662929</v>
      </c>
    </row>
    <row r="30" s="87" customFormat="true" ht="18" hidden="false" customHeight="true" outlineLevel="0" collapsed="false">
      <c r="A30" s="80" t="s">
        <v>62</v>
      </c>
      <c r="B30" s="81" t="s">
        <v>63</v>
      </c>
      <c r="C30" s="82"/>
      <c r="D30" s="83" t="n">
        <v>7640</v>
      </c>
      <c r="E30" s="83" t="n">
        <f aca="false">D30+C30</f>
        <v>7640</v>
      </c>
      <c r="F30" s="84" t="n">
        <f aca="false">E30/$E$5</f>
        <v>0.00330677382229726</v>
      </c>
      <c r="G30" s="85"/>
      <c r="H30" s="86" t="n">
        <v>7040</v>
      </c>
      <c r="I30" s="83" t="n">
        <f aca="false">H30+G30</f>
        <v>7040</v>
      </c>
      <c r="J30" s="84" t="n">
        <f aca="false">(E30/I30-1)</f>
        <v>0.0852272727272727</v>
      </c>
      <c r="K30" s="82"/>
      <c r="L30" s="83" t="n">
        <v>21205</v>
      </c>
      <c r="M30" s="83" t="n">
        <f aca="false">L30+K30</f>
        <v>21205</v>
      </c>
      <c r="N30" s="84" t="n">
        <f aca="false">M30/$M$5</f>
        <v>0.00305872771640048</v>
      </c>
      <c r="O30" s="83"/>
      <c r="P30" s="83" t="n">
        <v>21278</v>
      </c>
      <c r="Q30" s="83" t="n">
        <f aca="false">P30+O30</f>
        <v>21278</v>
      </c>
      <c r="R30" s="84" t="n">
        <f aca="false">(M30/Q30-1)</f>
        <v>-0.0034307735689445</v>
      </c>
    </row>
    <row r="31" s="87" customFormat="true" ht="18" hidden="false" customHeight="true" outlineLevel="0" collapsed="false">
      <c r="A31" s="80" t="s">
        <v>64</v>
      </c>
      <c r="B31" s="81" t="s">
        <v>65</v>
      </c>
      <c r="C31" s="82" t="n">
        <v>6830</v>
      </c>
      <c r="D31" s="83" t="n">
        <v>99</v>
      </c>
      <c r="E31" s="83" t="n">
        <f aca="false">D31+C31</f>
        <v>6929</v>
      </c>
      <c r="F31" s="84" t="n">
        <f aca="false">E31/$E$5</f>
        <v>0.00299903610140023</v>
      </c>
      <c r="G31" s="85" t="n">
        <v>6418</v>
      </c>
      <c r="H31" s="86" t="n">
        <v>333</v>
      </c>
      <c r="I31" s="83" t="n">
        <f aca="false">H31+G31</f>
        <v>6751</v>
      </c>
      <c r="J31" s="84" t="n">
        <f aca="false">(E31/I31-1)</f>
        <v>0.0263664642275219</v>
      </c>
      <c r="K31" s="82" t="n">
        <v>22694</v>
      </c>
      <c r="L31" s="83" t="n">
        <v>139</v>
      </c>
      <c r="M31" s="83" t="n">
        <f aca="false">L31+K31</f>
        <v>22833</v>
      </c>
      <c r="N31" s="84" t="n">
        <f aca="false">M31/$M$5</f>
        <v>0.00329355953541958</v>
      </c>
      <c r="O31" s="83" t="n">
        <v>21758</v>
      </c>
      <c r="P31" s="83" t="n">
        <v>376</v>
      </c>
      <c r="Q31" s="83" t="n">
        <f aca="false">P31+O31</f>
        <v>22134</v>
      </c>
      <c r="R31" s="84" t="n">
        <f aca="false">(M31/Q31-1)</f>
        <v>0.0315803740851179</v>
      </c>
    </row>
    <row r="32" s="87" customFormat="true" ht="18" hidden="false" customHeight="true" outlineLevel="0" collapsed="false">
      <c r="A32" s="80" t="s">
        <v>66</v>
      </c>
      <c r="B32" s="81" t="s">
        <v>67</v>
      </c>
      <c r="C32" s="82" t="n">
        <v>6067</v>
      </c>
      <c r="D32" s="83" t="n">
        <v>467</v>
      </c>
      <c r="E32" s="83" t="n">
        <f aca="false">D32+C32</f>
        <v>6534</v>
      </c>
      <c r="F32" s="84" t="n">
        <f aca="false">E32/$E$5</f>
        <v>0.00282807070090188</v>
      </c>
      <c r="G32" s="85" t="n">
        <v>6186</v>
      </c>
      <c r="H32" s="86" t="n">
        <v>546</v>
      </c>
      <c r="I32" s="83" t="n">
        <f aca="false">H32+G32</f>
        <v>6732</v>
      </c>
      <c r="J32" s="84" t="n">
        <f aca="false">(E32/I32-1)</f>
        <v>-0.0294117647058824</v>
      </c>
      <c r="K32" s="82" t="n">
        <v>17091</v>
      </c>
      <c r="L32" s="83" t="n">
        <v>1180</v>
      </c>
      <c r="M32" s="83" t="n">
        <f aca="false">L32+K32</f>
        <v>18271</v>
      </c>
      <c r="N32" s="84" t="n">
        <f aca="false">M32/$M$5</f>
        <v>0.00263551115804542</v>
      </c>
      <c r="O32" s="83" t="n">
        <v>18563</v>
      </c>
      <c r="P32" s="83" t="n">
        <v>1561</v>
      </c>
      <c r="Q32" s="83" t="n">
        <f aca="false">P32+O32</f>
        <v>20124</v>
      </c>
      <c r="R32" s="84" t="n">
        <f aca="false">(M32/Q32-1)</f>
        <v>-0.09207910952097</v>
      </c>
    </row>
    <row r="33" s="87" customFormat="true" ht="18" hidden="false" customHeight="true" outlineLevel="0" collapsed="false">
      <c r="A33" s="80" t="s">
        <v>68</v>
      </c>
      <c r="B33" s="81" t="s">
        <v>69</v>
      </c>
      <c r="C33" s="82" t="n">
        <v>4629</v>
      </c>
      <c r="D33" s="83" t="n">
        <v>795</v>
      </c>
      <c r="E33" s="83" t="n">
        <f aca="false">D33+C33</f>
        <v>5424</v>
      </c>
      <c r="F33" s="84" t="n">
        <f aca="false">E33/$E$5</f>
        <v>0.00234763628431157</v>
      </c>
      <c r="G33" s="85" t="n">
        <v>4620</v>
      </c>
      <c r="H33" s="86" t="n">
        <v>642</v>
      </c>
      <c r="I33" s="83" t="n">
        <f aca="false">H33+G33</f>
        <v>5262</v>
      </c>
      <c r="J33" s="84" t="n">
        <f aca="false">(E33/I33-1)</f>
        <v>0.0307867730900797</v>
      </c>
      <c r="K33" s="82" t="n">
        <v>13046</v>
      </c>
      <c r="L33" s="83" t="n">
        <v>2196</v>
      </c>
      <c r="M33" s="83" t="n">
        <f aca="false">L33+K33</f>
        <v>15242</v>
      </c>
      <c r="N33" s="84" t="n">
        <f aca="false">M33/$M$5</f>
        <v>0.00219859126872795</v>
      </c>
      <c r="O33" s="83" t="n">
        <v>14237</v>
      </c>
      <c r="P33" s="83" t="n">
        <v>1904</v>
      </c>
      <c r="Q33" s="83" t="n">
        <f aca="false">P33+O33</f>
        <v>16141</v>
      </c>
      <c r="R33" s="84" t="n">
        <f aca="false">(M33/Q33-1)</f>
        <v>-0.0556966730685831</v>
      </c>
    </row>
    <row r="34" s="87" customFormat="true" ht="18" hidden="false" customHeight="true" outlineLevel="0" collapsed="false">
      <c r="A34" s="80" t="s">
        <v>70</v>
      </c>
      <c r="B34" s="81" t="s">
        <v>71</v>
      </c>
      <c r="C34" s="82" t="n">
        <v>4402</v>
      </c>
      <c r="D34" s="83" t="n">
        <v>444</v>
      </c>
      <c r="E34" s="83" t="n">
        <f aca="false">D34+C34</f>
        <v>4846</v>
      </c>
      <c r="F34" s="84" t="n">
        <f aca="false">E34/$E$5</f>
        <v>0.00209746412864562</v>
      </c>
      <c r="G34" s="85" t="n">
        <v>4383</v>
      </c>
      <c r="H34" s="86" t="n">
        <v>54</v>
      </c>
      <c r="I34" s="83" t="n">
        <f aca="false">H34+G34</f>
        <v>4437</v>
      </c>
      <c r="J34" s="84" t="n">
        <f aca="false">(E34/I34-1)</f>
        <v>0.0921794004958305</v>
      </c>
      <c r="K34" s="82" t="n">
        <v>13524</v>
      </c>
      <c r="L34" s="83" t="n">
        <v>803</v>
      </c>
      <c r="M34" s="83" t="n">
        <f aca="false">L34+K34</f>
        <v>14327</v>
      </c>
      <c r="N34" s="84" t="n">
        <f aca="false">M34/$M$5</f>
        <v>0.00206660655472151</v>
      </c>
      <c r="O34" s="83" t="n">
        <v>13067</v>
      </c>
      <c r="P34" s="83" t="n">
        <v>208</v>
      </c>
      <c r="Q34" s="83" t="n">
        <f aca="false">P34+O34</f>
        <v>13275</v>
      </c>
      <c r="R34" s="84" t="n">
        <f aca="false">(M34/Q34-1)</f>
        <v>0.0792467043314502</v>
      </c>
    </row>
    <row r="35" s="87" customFormat="true" ht="18" hidden="false" customHeight="true" outlineLevel="0" collapsed="false">
      <c r="A35" s="80" t="s">
        <v>72</v>
      </c>
      <c r="B35" s="81" t="s">
        <v>73</v>
      </c>
      <c r="C35" s="82" t="n">
        <v>4345</v>
      </c>
      <c r="D35" s="83" t="n">
        <v>35</v>
      </c>
      <c r="E35" s="83" t="n">
        <f aca="false">D35+C35</f>
        <v>4380</v>
      </c>
      <c r="F35" s="84" t="n">
        <f aca="false">E35/$E$5</f>
        <v>0.00189576823843744</v>
      </c>
      <c r="G35" s="85" t="n">
        <v>5222</v>
      </c>
      <c r="H35" s="86" t="n">
        <v>385</v>
      </c>
      <c r="I35" s="83" t="n">
        <f aca="false">H35+G35</f>
        <v>5607</v>
      </c>
      <c r="J35" s="84" t="n">
        <f aca="false">(E35/I35-1)</f>
        <v>-0.218833600856073</v>
      </c>
      <c r="K35" s="82" t="n">
        <v>13416</v>
      </c>
      <c r="L35" s="83" t="n">
        <v>133</v>
      </c>
      <c r="M35" s="83" t="n">
        <f aca="false">L35+K35</f>
        <v>13549</v>
      </c>
      <c r="N35" s="84" t="n">
        <f aca="false">M35/$M$5</f>
        <v>0.00195438348641877</v>
      </c>
      <c r="O35" s="83" t="n">
        <v>15924</v>
      </c>
      <c r="P35" s="83" t="n">
        <v>1587</v>
      </c>
      <c r="Q35" s="83" t="n">
        <f aca="false">P35+O35</f>
        <v>17511</v>
      </c>
      <c r="R35" s="84" t="n">
        <f aca="false">(M35/Q35-1)</f>
        <v>-0.226257780823482</v>
      </c>
    </row>
    <row r="36" s="87" customFormat="true" ht="18" hidden="false" customHeight="true" outlineLevel="0" collapsed="false">
      <c r="A36" s="80" t="s">
        <v>74</v>
      </c>
      <c r="B36" s="81" t="s">
        <v>75</v>
      </c>
      <c r="C36" s="82" t="n">
        <v>3296</v>
      </c>
      <c r="D36" s="83" t="n">
        <v>285</v>
      </c>
      <c r="E36" s="83" t="n">
        <f aca="false">D36+C36</f>
        <v>3581</v>
      </c>
      <c r="F36" s="84" t="n">
        <f aca="false">E36/$E$5</f>
        <v>0.00154994202325216</v>
      </c>
      <c r="G36" s="85" t="n">
        <v>3287</v>
      </c>
      <c r="H36" s="86" t="n">
        <v>130</v>
      </c>
      <c r="I36" s="83" t="n">
        <f aca="false">H36+G36</f>
        <v>3417</v>
      </c>
      <c r="J36" s="84" t="n">
        <f aca="false">(E36/I36-1)</f>
        <v>0.047995317529997</v>
      </c>
      <c r="K36" s="82" t="n">
        <v>8738</v>
      </c>
      <c r="L36" s="83" t="n">
        <v>664</v>
      </c>
      <c r="M36" s="83" t="n">
        <f aca="false">L36+K36</f>
        <v>9402</v>
      </c>
      <c r="N36" s="84" t="n">
        <f aca="false">M36/$M$5</f>
        <v>0.00135619702851202</v>
      </c>
      <c r="O36" s="83" t="n">
        <v>8997</v>
      </c>
      <c r="P36" s="83" t="n">
        <v>780</v>
      </c>
      <c r="Q36" s="83" t="n">
        <f aca="false">P36+O36</f>
        <v>9777</v>
      </c>
      <c r="R36" s="84" t="n">
        <f aca="false">(M36/Q36-1)</f>
        <v>-0.0383553237189321</v>
      </c>
    </row>
    <row r="37" s="87" customFormat="true" ht="18" hidden="false" customHeight="true" outlineLevel="0" collapsed="false">
      <c r="A37" s="80" t="s">
        <v>76</v>
      </c>
      <c r="B37" s="81" t="s">
        <v>77</v>
      </c>
      <c r="C37" s="82" t="n">
        <v>1571</v>
      </c>
      <c r="D37" s="83" t="n">
        <v>1529</v>
      </c>
      <c r="E37" s="83" t="n">
        <f aca="false">D37+C37</f>
        <v>3100</v>
      </c>
      <c r="F37" s="84" t="n">
        <f aca="false">E37/$E$5</f>
        <v>0.00134175377606303</v>
      </c>
      <c r="G37" s="85" t="n">
        <v>2200</v>
      </c>
      <c r="H37" s="86" t="n">
        <v>2824</v>
      </c>
      <c r="I37" s="83" t="n">
        <f aca="false">H37+G37</f>
        <v>5024</v>
      </c>
      <c r="J37" s="84" t="n">
        <f aca="false">(E37/I37-1)</f>
        <v>-0.382961783439491</v>
      </c>
      <c r="K37" s="82" t="n">
        <v>5656</v>
      </c>
      <c r="L37" s="83" t="n">
        <v>1597</v>
      </c>
      <c r="M37" s="83" t="n">
        <f aca="false">L37+K37</f>
        <v>7253</v>
      </c>
      <c r="N37" s="84" t="n">
        <f aca="false">M37/$M$5</f>
        <v>0.00104621325758324</v>
      </c>
      <c r="O37" s="83" t="n">
        <v>6890</v>
      </c>
      <c r="P37" s="83" t="n">
        <v>6757</v>
      </c>
      <c r="Q37" s="83" t="n">
        <f aca="false">P37+O37</f>
        <v>13647</v>
      </c>
      <c r="R37" s="84" t="n">
        <f aca="false">(M37/Q37-1)</f>
        <v>-0.468527881585696</v>
      </c>
    </row>
    <row r="38" s="87" customFormat="true" ht="18" hidden="false" customHeight="true" outlineLevel="0" collapsed="false">
      <c r="A38" s="80" t="s">
        <v>78</v>
      </c>
      <c r="B38" s="81" t="s">
        <v>79</v>
      </c>
      <c r="C38" s="82" t="n">
        <v>2945</v>
      </c>
      <c r="D38" s="83" t="n">
        <v>143</v>
      </c>
      <c r="E38" s="83" t="n">
        <f aca="false">D38+C38</f>
        <v>3088</v>
      </c>
      <c r="F38" s="84" t="n">
        <f aca="false">E38/$E$5</f>
        <v>0.00133655989047827</v>
      </c>
      <c r="G38" s="85" t="n">
        <v>3531</v>
      </c>
      <c r="H38" s="86" t="n">
        <v>75</v>
      </c>
      <c r="I38" s="83" t="n">
        <f aca="false">H38+G38</f>
        <v>3606</v>
      </c>
      <c r="J38" s="84" t="n">
        <f aca="false">(E38/I38-1)</f>
        <v>-0.143649473100388</v>
      </c>
      <c r="K38" s="82" t="n">
        <v>9104</v>
      </c>
      <c r="L38" s="83" t="n">
        <v>459</v>
      </c>
      <c r="M38" s="83" t="n">
        <f aca="false">L38+K38</f>
        <v>9563</v>
      </c>
      <c r="N38" s="84" t="n">
        <f aca="false">M38/$M$5</f>
        <v>0.00137942056835359</v>
      </c>
      <c r="O38" s="83" t="n">
        <v>9981</v>
      </c>
      <c r="P38" s="83" t="n">
        <v>440</v>
      </c>
      <c r="Q38" s="83" t="n">
        <f aca="false">P38+O38</f>
        <v>10421</v>
      </c>
      <c r="R38" s="84" t="n">
        <f aca="false">(M38/Q38-1)</f>
        <v>-0.0823337491603493</v>
      </c>
    </row>
    <row r="39" s="87" customFormat="true" ht="18" hidden="false" customHeight="true" outlineLevel="0" collapsed="false">
      <c r="A39" s="80" t="s">
        <v>80</v>
      </c>
      <c r="B39" s="81" t="s">
        <v>81</v>
      </c>
      <c r="C39" s="82" t="n">
        <v>2487</v>
      </c>
      <c r="D39" s="83" t="n">
        <v>13</v>
      </c>
      <c r="E39" s="83" t="n">
        <f aca="false">D39+C39</f>
        <v>2500</v>
      </c>
      <c r="F39" s="84" t="n">
        <f aca="false">E39/$E$5</f>
        <v>0.00108205949682502</v>
      </c>
      <c r="G39" s="85" t="n">
        <v>2515</v>
      </c>
      <c r="H39" s="86" t="n">
        <v>229</v>
      </c>
      <c r="I39" s="83" t="n">
        <f aca="false">H39+G39</f>
        <v>2744</v>
      </c>
      <c r="J39" s="84" t="n">
        <f aca="false">(E39/I39-1)</f>
        <v>-0.0889212827988338</v>
      </c>
      <c r="K39" s="82" t="n">
        <v>6333</v>
      </c>
      <c r="L39" s="83" t="n">
        <v>267</v>
      </c>
      <c r="M39" s="83" t="n">
        <f aca="false">L39+K39</f>
        <v>6600</v>
      </c>
      <c r="N39" s="84" t="n">
        <f aca="false">M39/$M$5</f>
        <v>0.000952020887915263</v>
      </c>
      <c r="O39" s="83" t="n">
        <v>6975</v>
      </c>
      <c r="P39" s="83" t="n">
        <v>421</v>
      </c>
      <c r="Q39" s="83" t="n">
        <f aca="false">P39+O39</f>
        <v>7396</v>
      </c>
      <c r="R39" s="84" t="n">
        <f aca="false">(M39/Q39-1)</f>
        <v>-0.107625743645214</v>
      </c>
    </row>
    <row r="40" s="87" customFormat="true" ht="18" hidden="false" customHeight="true" outlineLevel="0" collapsed="false">
      <c r="A40" s="80" t="s">
        <v>82</v>
      </c>
      <c r="B40" s="81" t="s">
        <v>83</v>
      </c>
      <c r="C40" s="82" t="n">
        <v>2111</v>
      </c>
      <c r="D40" s="83" t="n">
        <v>93</v>
      </c>
      <c r="E40" s="83" t="n">
        <f aca="false">D40+C40</f>
        <v>2204</v>
      </c>
      <c r="F40" s="84" t="n">
        <f aca="false">E40/$E$5</f>
        <v>0.000953943652400939</v>
      </c>
      <c r="G40" s="85" t="n">
        <v>1952</v>
      </c>
      <c r="H40" s="86" t="n">
        <v>64</v>
      </c>
      <c r="I40" s="83" t="n">
        <f aca="false">H40+G40</f>
        <v>2016</v>
      </c>
      <c r="J40" s="84" t="n">
        <f aca="false">(E40/I40-1)</f>
        <v>0.0932539682539681</v>
      </c>
      <c r="K40" s="82" t="n">
        <v>6649</v>
      </c>
      <c r="L40" s="83" t="n">
        <v>178</v>
      </c>
      <c r="M40" s="83" t="n">
        <f aca="false">L40+K40</f>
        <v>6827</v>
      </c>
      <c r="N40" s="84" t="n">
        <f aca="false">M40/$M$5</f>
        <v>0.000984764636635985</v>
      </c>
      <c r="O40" s="83" t="n">
        <v>6459</v>
      </c>
      <c r="P40" s="83" t="n">
        <v>287</v>
      </c>
      <c r="Q40" s="83" t="n">
        <f aca="false">P40+O40</f>
        <v>6746</v>
      </c>
      <c r="R40" s="84" t="n">
        <f aca="false">(M40/Q40-1)</f>
        <v>0.0120071153276016</v>
      </c>
    </row>
    <row r="41" s="87" customFormat="true" ht="18" hidden="false" customHeight="true" outlineLevel="0" collapsed="false">
      <c r="A41" s="80" t="s">
        <v>84</v>
      </c>
      <c r="B41" s="81" t="s">
        <v>84</v>
      </c>
      <c r="C41" s="82" t="n">
        <v>1329</v>
      </c>
      <c r="D41" s="83" t="n">
        <v>469</v>
      </c>
      <c r="E41" s="83" t="n">
        <f aca="false">D41+C41</f>
        <v>1798</v>
      </c>
      <c r="F41" s="84" t="n">
        <f aca="false">E41/$E$5</f>
        <v>0.000778217190116555</v>
      </c>
      <c r="G41" s="85" t="n">
        <v>917</v>
      </c>
      <c r="H41" s="86" t="n">
        <v>643</v>
      </c>
      <c r="I41" s="83" t="n">
        <f aca="false">H41+G41</f>
        <v>1560</v>
      </c>
      <c r="J41" s="84" t="n">
        <f aca="false">(E41/I41-1)</f>
        <v>0.152564102564102</v>
      </c>
      <c r="K41" s="82" t="n">
        <v>3366</v>
      </c>
      <c r="L41" s="83" t="n">
        <v>1372</v>
      </c>
      <c r="M41" s="83" t="n">
        <f aca="false">L41+K41</f>
        <v>4738</v>
      </c>
      <c r="N41" s="84" t="n">
        <f aca="false">M41/$M$5</f>
        <v>0.000683435601051897</v>
      </c>
      <c r="O41" s="83" t="n">
        <v>2634</v>
      </c>
      <c r="P41" s="83" t="n">
        <v>2976</v>
      </c>
      <c r="Q41" s="83" t="n">
        <f aca="false">P41+O41</f>
        <v>5610</v>
      </c>
      <c r="R41" s="84" t="n">
        <f aca="false">(M41/Q41-1)</f>
        <v>-0.155436720142602</v>
      </c>
    </row>
    <row r="42" s="87" customFormat="true" ht="18" hidden="false" customHeight="true" outlineLevel="0" collapsed="false">
      <c r="A42" s="80" t="s">
        <v>85</v>
      </c>
      <c r="B42" s="81" t="s">
        <v>86</v>
      </c>
      <c r="C42" s="82" t="n">
        <v>1694</v>
      </c>
      <c r="D42" s="83" t="n">
        <v>3</v>
      </c>
      <c r="E42" s="83" t="n">
        <f aca="false">D42+C42</f>
        <v>1697</v>
      </c>
      <c r="F42" s="84" t="n">
        <f aca="false">E42/$E$5</f>
        <v>0.000734501986444824</v>
      </c>
      <c r="G42" s="85" t="n">
        <v>1384</v>
      </c>
      <c r="H42" s="86" t="n">
        <v>14</v>
      </c>
      <c r="I42" s="83" t="n">
        <f aca="false">H42+G42</f>
        <v>1398</v>
      </c>
      <c r="J42" s="84" t="n">
        <f aca="false">(E42/I42-1)</f>
        <v>0.213876967095851</v>
      </c>
      <c r="K42" s="82" t="n">
        <v>5094</v>
      </c>
      <c r="L42" s="83" t="n">
        <v>15</v>
      </c>
      <c r="M42" s="83" t="n">
        <f aca="false">L42+K42</f>
        <v>5109</v>
      </c>
      <c r="N42" s="84" t="n">
        <f aca="false">M42/$M$5</f>
        <v>0.000736950714599861</v>
      </c>
      <c r="O42" s="83" t="n">
        <v>4833</v>
      </c>
      <c r="P42" s="83" t="n">
        <v>31</v>
      </c>
      <c r="Q42" s="83" t="n">
        <f aca="false">P42+O42</f>
        <v>4864</v>
      </c>
      <c r="R42" s="84" t="n">
        <f aca="false">(M42/Q42-1)</f>
        <v>0.0503700657894737</v>
      </c>
    </row>
    <row r="43" s="87" customFormat="true" ht="18" hidden="false" customHeight="true" outlineLevel="0" collapsed="false">
      <c r="A43" s="80" t="s">
        <v>87</v>
      </c>
      <c r="B43" s="81" t="s">
        <v>87</v>
      </c>
      <c r="C43" s="82" t="n">
        <v>1190</v>
      </c>
      <c r="D43" s="83" t="n">
        <v>493</v>
      </c>
      <c r="E43" s="83" t="n">
        <f aca="false">D43+C43</f>
        <v>1683</v>
      </c>
      <c r="F43" s="84" t="n">
        <f aca="false">E43/$E$5</f>
        <v>0.000728442453262604</v>
      </c>
      <c r="G43" s="85" t="n">
        <v>914</v>
      </c>
      <c r="H43" s="86" t="n">
        <v>771</v>
      </c>
      <c r="I43" s="83" t="n">
        <f aca="false">H43+G43</f>
        <v>1685</v>
      </c>
      <c r="J43" s="84" t="n">
        <f aca="false">(E43/I43-1)</f>
        <v>-0.00118694362017802</v>
      </c>
      <c r="K43" s="82" t="n">
        <v>3761</v>
      </c>
      <c r="L43" s="83" t="n">
        <v>1199</v>
      </c>
      <c r="M43" s="83" t="n">
        <f aca="false">L43+K43</f>
        <v>4960</v>
      </c>
      <c r="N43" s="84" t="n">
        <f aca="false">M43/$M$5</f>
        <v>0.000715458121827228</v>
      </c>
      <c r="O43" s="83" t="n">
        <v>3407</v>
      </c>
      <c r="P43" s="83" t="n">
        <v>2233</v>
      </c>
      <c r="Q43" s="83" t="n">
        <f aca="false">P43+O43</f>
        <v>5640</v>
      </c>
      <c r="R43" s="84" t="n">
        <f aca="false">(M43/Q43-1)</f>
        <v>-0.120567375886525</v>
      </c>
    </row>
    <row r="44" s="87" customFormat="true" ht="18" hidden="false" customHeight="true" outlineLevel="0" collapsed="false">
      <c r="A44" s="80" t="s">
        <v>88</v>
      </c>
      <c r="B44" s="81" t="s">
        <v>89</v>
      </c>
      <c r="C44" s="82" t="n">
        <v>1628</v>
      </c>
      <c r="D44" s="83" t="n">
        <v>32</v>
      </c>
      <c r="E44" s="83" t="n">
        <f aca="false">D44+C44</f>
        <v>1660</v>
      </c>
      <c r="F44" s="84" t="n">
        <f aca="false">E44/$E$5</f>
        <v>0.000718487505891814</v>
      </c>
      <c r="G44" s="85" t="n">
        <v>1434</v>
      </c>
      <c r="H44" s="86" t="n">
        <v>46</v>
      </c>
      <c r="I44" s="83" t="n">
        <f aca="false">H44+G44</f>
        <v>1480</v>
      </c>
      <c r="J44" s="84" t="n">
        <f aca="false">(E44/I44-1)</f>
        <v>0.121621621621622</v>
      </c>
      <c r="K44" s="82" t="n">
        <v>5283</v>
      </c>
      <c r="L44" s="83" t="n">
        <v>406</v>
      </c>
      <c r="M44" s="83" t="n">
        <f aca="false">L44+K44</f>
        <v>5689</v>
      </c>
      <c r="N44" s="84" t="n">
        <f aca="false">M44/$M$5</f>
        <v>0.000820613156265141</v>
      </c>
      <c r="O44" s="83" t="n">
        <v>4430</v>
      </c>
      <c r="P44" s="83" t="n">
        <v>1909</v>
      </c>
      <c r="Q44" s="83" t="n">
        <f aca="false">P44+O44</f>
        <v>6339</v>
      </c>
      <c r="R44" s="84" t="n">
        <f aca="false">(M44/Q44-1)</f>
        <v>-0.102539832781196</v>
      </c>
    </row>
    <row r="45" s="87" customFormat="true" ht="18" hidden="false" customHeight="true" outlineLevel="0" collapsed="false">
      <c r="A45" s="80" t="s">
        <v>90</v>
      </c>
      <c r="B45" s="81" t="s">
        <v>91</v>
      </c>
      <c r="C45" s="82" t="n">
        <v>1559</v>
      </c>
      <c r="D45" s="83" t="n">
        <v>23</v>
      </c>
      <c r="E45" s="83" t="n">
        <f aca="false">D45+C45</f>
        <v>1582</v>
      </c>
      <c r="F45" s="84" t="n">
        <f aca="false">E45/$E$5</f>
        <v>0.000684727249590873</v>
      </c>
      <c r="G45" s="85" t="n">
        <v>1600</v>
      </c>
      <c r="H45" s="86" t="n">
        <v>74</v>
      </c>
      <c r="I45" s="83" t="n">
        <f aca="false">H45+G45</f>
        <v>1674</v>
      </c>
      <c r="J45" s="84" t="n">
        <f aca="false">(E45/I45-1)</f>
        <v>-0.0549581839904421</v>
      </c>
      <c r="K45" s="82" t="n">
        <v>4555</v>
      </c>
      <c r="L45" s="83" t="n">
        <v>83</v>
      </c>
      <c r="M45" s="83" t="n">
        <f aca="false">L45+K45</f>
        <v>4638</v>
      </c>
      <c r="N45" s="84" t="n">
        <f aca="false">M45/$M$5</f>
        <v>0.00066901104214409</v>
      </c>
      <c r="O45" s="83" t="n">
        <v>5040</v>
      </c>
      <c r="P45" s="83" t="n">
        <v>221</v>
      </c>
      <c r="Q45" s="83" t="n">
        <f aca="false">P45+O45</f>
        <v>5261</v>
      </c>
      <c r="R45" s="84" t="n">
        <f aca="false">(M45/Q45-1)</f>
        <v>-0.118418551606159</v>
      </c>
    </row>
    <row r="46" s="87" customFormat="true" ht="18" hidden="false" customHeight="true" outlineLevel="0" collapsed="false">
      <c r="A46" s="80" t="s">
        <v>92</v>
      </c>
      <c r="B46" s="81" t="s">
        <v>93</v>
      </c>
      <c r="C46" s="82" t="n">
        <v>710</v>
      </c>
      <c r="D46" s="83" t="n">
        <v>813</v>
      </c>
      <c r="E46" s="83" t="n">
        <f aca="false">D46+C46</f>
        <v>1523</v>
      </c>
      <c r="F46" s="84" t="n">
        <f aca="false">E46/$E$5</f>
        <v>0.000659190645465803</v>
      </c>
      <c r="G46" s="85" t="n">
        <v>553</v>
      </c>
      <c r="H46" s="86" t="n">
        <v>468</v>
      </c>
      <c r="I46" s="83" t="n">
        <f aca="false">H46+G46</f>
        <v>1021</v>
      </c>
      <c r="J46" s="84" t="n">
        <f aca="false">(E46/I46-1)</f>
        <v>0.491674828599412</v>
      </c>
      <c r="K46" s="82" t="n">
        <v>2104</v>
      </c>
      <c r="L46" s="83" t="n">
        <v>2165</v>
      </c>
      <c r="M46" s="83" t="n">
        <f aca="false">L46+K46</f>
        <v>4269</v>
      </c>
      <c r="N46" s="84" t="n">
        <f aca="false">M46/$M$5</f>
        <v>0.000615784419774282</v>
      </c>
      <c r="O46" s="83" t="n">
        <v>2023</v>
      </c>
      <c r="P46" s="83" t="n">
        <v>1992</v>
      </c>
      <c r="Q46" s="83" t="n">
        <f aca="false">P46+O46</f>
        <v>4015</v>
      </c>
      <c r="R46" s="84" t="n">
        <f aca="false">(M46/Q46-1)</f>
        <v>0.0632627646326276</v>
      </c>
    </row>
    <row r="47" s="87" customFormat="true" ht="18" hidden="false" customHeight="true" outlineLevel="0" collapsed="false">
      <c r="A47" s="80" t="s">
        <v>94</v>
      </c>
      <c r="B47" s="81" t="s">
        <v>95</v>
      </c>
      <c r="C47" s="82"/>
      <c r="D47" s="83" t="n">
        <v>1345</v>
      </c>
      <c r="E47" s="83" t="n">
        <f aca="false">D47+C47</f>
        <v>1345</v>
      </c>
      <c r="F47" s="84" t="n">
        <f aca="false">E47/$E$5</f>
        <v>0.000582148009291861</v>
      </c>
      <c r="G47" s="85"/>
      <c r="H47" s="86" t="n">
        <v>1034</v>
      </c>
      <c r="I47" s="83" t="n">
        <f aca="false">H47+G47</f>
        <v>1034</v>
      </c>
      <c r="J47" s="84" t="n">
        <f aca="false">(E47/I47-1)</f>
        <v>0.300773694390716</v>
      </c>
      <c r="K47" s="82"/>
      <c r="L47" s="83" t="n">
        <v>3745</v>
      </c>
      <c r="M47" s="83" t="n">
        <f aca="false">L47+K47</f>
        <v>3745</v>
      </c>
      <c r="N47" s="84" t="n">
        <f aca="false">M47/$M$5</f>
        <v>0.000540199731097373</v>
      </c>
      <c r="O47" s="83"/>
      <c r="P47" s="83" t="n">
        <v>3040</v>
      </c>
      <c r="Q47" s="83" t="n">
        <f aca="false">P47+O47</f>
        <v>3040</v>
      </c>
      <c r="R47" s="84" t="n">
        <f aca="false">(M47/Q47-1)</f>
        <v>0.231907894736842</v>
      </c>
    </row>
    <row r="48" s="87" customFormat="true" ht="18" hidden="false" customHeight="true" outlineLevel="0" collapsed="false">
      <c r="A48" s="80" t="s">
        <v>66</v>
      </c>
      <c r="B48" s="81" t="s">
        <v>96</v>
      </c>
      <c r="C48" s="82" t="n">
        <v>1016</v>
      </c>
      <c r="D48" s="83" t="n">
        <v>313</v>
      </c>
      <c r="E48" s="83" t="n">
        <f aca="false">D48+C48</f>
        <v>1329</v>
      </c>
      <c r="F48" s="84" t="n">
        <f aca="false">E48/$E$5</f>
        <v>0.000575222828512181</v>
      </c>
      <c r="G48" s="85" t="n">
        <v>701</v>
      </c>
      <c r="H48" s="86" t="n">
        <v>100</v>
      </c>
      <c r="I48" s="83" t="n">
        <f aca="false">H48+G48</f>
        <v>801</v>
      </c>
      <c r="J48" s="84" t="n">
        <f aca="false">(E48/I48-1)</f>
        <v>0.659176029962547</v>
      </c>
      <c r="K48" s="82" t="n">
        <v>2438</v>
      </c>
      <c r="L48" s="83" t="n">
        <v>965</v>
      </c>
      <c r="M48" s="83" t="n">
        <f aca="false">L48+K48</f>
        <v>3403</v>
      </c>
      <c r="N48" s="84" t="n">
        <f aca="false">M48/$M$5</f>
        <v>0.000490867739632673</v>
      </c>
      <c r="O48" s="83" t="n">
        <v>2219</v>
      </c>
      <c r="P48" s="83" t="n">
        <v>123</v>
      </c>
      <c r="Q48" s="83" t="n">
        <f aca="false">P48+O48</f>
        <v>2342</v>
      </c>
      <c r="R48" s="84" t="n">
        <f aca="false">(M48/Q48-1)</f>
        <v>0.453031596925705</v>
      </c>
    </row>
    <row r="49" s="87" customFormat="true" ht="18" hidden="false" customHeight="true" outlineLevel="0" collapsed="false">
      <c r="A49" s="80" t="s">
        <v>97</v>
      </c>
      <c r="B49" s="81" t="s">
        <v>98</v>
      </c>
      <c r="C49" s="82"/>
      <c r="D49" s="83" t="n">
        <v>1279</v>
      </c>
      <c r="E49" s="83" t="n">
        <f aca="false">D49+C49</f>
        <v>1279</v>
      </c>
      <c r="F49" s="84" t="n">
        <f aca="false">E49/$E$5</f>
        <v>0.000553581638575681</v>
      </c>
      <c r="G49" s="85"/>
      <c r="H49" s="86" t="n">
        <v>1447</v>
      </c>
      <c r="I49" s="83" t="n">
        <f aca="false">H49+G49</f>
        <v>1447</v>
      </c>
      <c r="J49" s="84" t="n">
        <f aca="false">(E49/I49-1)</f>
        <v>-0.116102280580511</v>
      </c>
      <c r="K49" s="82"/>
      <c r="L49" s="83" t="n">
        <v>3484</v>
      </c>
      <c r="M49" s="83" t="n">
        <f aca="false">L49+K49</f>
        <v>3484</v>
      </c>
      <c r="N49" s="84" t="n">
        <f aca="false">M49/$M$5</f>
        <v>0.000502551632347997</v>
      </c>
      <c r="O49" s="83"/>
      <c r="P49" s="83" t="n">
        <v>5209</v>
      </c>
      <c r="Q49" s="83" t="n">
        <f aca="false">P49+O49</f>
        <v>5209</v>
      </c>
      <c r="R49" s="84" t="n">
        <f aca="false">(M49/Q49-1)</f>
        <v>-0.331157611825686</v>
      </c>
    </row>
    <row r="50" s="87" customFormat="true" ht="18" hidden="false" customHeight="true" outlineLevel="0" collapsed="false">
      <c r="A50" s="80" t="s">
        <v>99</v>
      </c>
      <c r="B50" s="81" t="s">
        <v>99</v>
      </c>
      <c r="C50" s="82" t="n">
        <v>820</v>
      </c>
      <c r="D50" s="83" t="n">
        <v>327</v>
      </c>
      <c r="E50" s="83" t="n">
        <f aca="false">D50+C50</f>
        <v>1147</v>
      </c>
      <c r="F50" s="84" t="n">
        <f aca="false">E50/$E$5</f>
        <v>0.00049644889714332</v>
      </c>
      <c r="G50" s="85" t="n">
        <v>501</v>
      </c>
      <c r="H50" s="86" t="n">
        <v>295</v>
      </c>
      <c r="I50" s="83" t="n">
        <f aca="false">H50+G50</f>
        <v>796</v>
      </c>
      <c r="J50" s="84" t="n">
        <f aca="false">(E50/I50-1)</f>
        <v>0.440954773869347</v>
      </c>
      <c r="K50" s="82" t="n">
        <v>1906</v>
      </c>
      <c r="L50" s="83" t="n">
        <v>745</v>
      </c>
      <c r="M50" s="83" t="n">
        <f aca="false">L50+K50</f>
        <v>2651</v>
      </c>
      <c r="N50" s="84" t="n">
        <f aca="false">M50/$M$5</f>
        <v>0.000382395056645964</v>
      </c>
      <c r="O50" s="83" t="n">
        <v>1363</v>
      </c>
      <c r="P50" s="83" t="n">
        <v>1102</v>
      </c>
      <c r="Q50" s="83" t="n">
        <f aca="false">P50+O50</f>
        <v>2465</v>
      </c>
      <c r="R50" s="84" t="n">
        <f aca="false">(M50/Q50-1)</f>
        <v>0.0754563894523326</v>
      </c>
    </row>
    <row r="51" s="87" customFormat="true" ht="18" hidden="false" customHeight="true" outlineLevel="0" collapsed="false">
      <c r="A51" s="80" t="s">
        <v>100</v>
      </c>
      <c r="B51" s="81" t="s">
        <v>101</v>
      </c>
      <c r="C51" s="82" t="n">
        <v>955</v>
      </c>
      <c r="D51" s="83" t="n">
        <v>28</v>
      </c>
      <c r="E51" s="83" t="n">
        <f aca="false">D51+C51</f>
        <v>983</v>
      </c>
      <c r="F51" s="84" t="n">
        <f aca="false">E51/$E$5</f>
        <v>0.000425465794151598</v>
      </c>
      <c r="G51" s="85" t="n">
        <v>1072</v>
      </c>
      <c r="H51" s="86" t="n">
        <v>220</v>
      </c>
      <c r="I51" s="83" t="n">
        <f aca="false">H51+G51</f>
        <v>1292</v>
      </c>
      <c r="J51" s="84" t="n">
        <f aca="false">(E51/I51-1)</f>
        <v>-0.239164086687307</v>
      </c>
      <c r="K51" s="82" t="n">
        <v>2542</v>
      </c>
      <c r="L51" s="83" t="n">
        <v>57</v>
      </c>
      <c r="M51" s="83" t="n">
        <f aca="false">L51+K51</f>
        <v>2599</v>
      </c>
      <c r="N51" s="84" t="n">
        <f aca="false">M51/$M$5</f>
        <v>0.000374894286013904</v>
      </c>
      <c r="O51" s="83" t="n">
        <v>4511</v>
      </c>
      <c r="P51" s="83" t="n">
        <v>818</v>
      </c>
      <c r="Q51" s="83" t="n">
        <f aca="false">P51+O51</f>
        <v>5329</v>
      </c>
      <c r="R51" s="84" t="n">
        <f aca="false">(M51/Q51-1)</f>
        <v>-0.512291236629762</v>
      </c>
    </row>
    <row r="52" s="87" customFormat="true" ht="18" hidden="false" customHeight="true" outlineLevel="0" collapsed="false">
      <c r="A52" s="80" t="s">
        <v>102</v>
      </c>
      <c r="B52" s="81" t="s">
        <v>103</v>
      </c>
      <c r="C52" s="82" t="n">
        <v>975</v>
      </c>
      <c r="D52" s="83"/>
      <c r="E52" s="83" t="n">
        <f aca="false">D52+C52</f>
        <v>975</v>
      </c>
      <c r="F52" s="84" t="n">
        <f aca="false">E52/$E$5</f>
        <v>0.000422003203761758</v>
      </c>
      <c r="G52" s="85"/>
      <c r="H52" s="86" t="n">
        <v>0</v>
      </c>
      <c r="I52" s="83" t="n">
        <f aca="false">H52+G52</f>
        <v>0</v>
      </c>
      <c r="J52" s="84" t="e">
        <f aca="false">(E52/I52-1)</f>
        <v>#DIV/0!</v>
      </c>
      <c r="K52" s="82" t="n">
        <v>3818</v>
      </c>
      <c r="L52" s="83"/>
      <c r="M52" s="83" t="n">
        <f aca="false">L52+K52</f>
        <v>3818</v>
      </c>
      <c r="N52" s="84" t="n">
        <f aca="false">M52/$M$5</f>
        <v>0.000550729659100072</v>
      </c>
      <c r="O52" s="83"/>
      <c r="P52" s="83" t="n">
        <v>3</v>
      </c>
      <c r="Q52" s="83" t="n">
        <f aca="false">P52+O52</f>
        <v>3</v>
      </c>
      <c r="R52" s="84" t="n">
        <f aca="false">(M52/Q52-1)</f>
        <v>1271.66666666667</v>
      </c>
    </row>
    <row r="53" s="87" customFormat="true" ht="18" hidden="false" customHeight="true" outlineLevel="0" collapsed="false">
      <c r="A53" s="80" t="s">
        <v>105</v>
      </c>
      <c r="B53" s="81" t="s">
        <v>106</v>
      </c>
      <c r="C53" s="82" t="n">
        <v>888</v>
      </c>
      <c r="D53" s="83" t="n">
        <v>13</v>
      </c>
      <c r="E53" s="83" t="n">
        <f aca="false">D53+C53</f>
        <v>901</v>
      </c>
      <c r="F53" s="84" t="n">
        <f aca="false">E53/$E$5</f>
        <v>0.000389974242655738</v>
      </c>
      <c r="G53" s="85" t="n">
        <v>1196</v>
      </c>
      <c r="H53" s="86"/>
      <c r="I53" s="83" t="n">
        <f aca="false">H53+G53</f>
        <v>1196</v>
      </c>
      <c r="J53" s="84" t="n">
        <f aca="false">(E53/I53-1)</f>
        <v>-0.246655518394649</v>
      </c>
      <c r="K53" s="82" t="n">
        <v>2529</v>
      </c>
      <c r="L53" s="83" t="n">
        <v>13</v>
      </c>
      <c r="M53" s="83" t="n">
        <f aca="false">L53+K53</f>
        <v>2542</v>
      </c>
      <c r="N53" s="84" t="n">
        <f aca="false">M53/$M$5</f>
        <v>0.000366672287436454</v>
      </c>
      <c r="O53" s="83" t="n">
        <v>4503</v>
      </c>
      <c r="P53" s="83"/>
      <c r="Q53" s="83" t="n">
        <f aca="false">P53+O53</f>
        <v>4503</v>
      </c>
      <c r="R53" s="84" t="n">
        <f aca="false">(M53/Q53-1)</f>
        <v>-0.435487452809238</v>
      </c>
    </row>
    <row r="54" s="87" customFormat="true" ht="18" hidden="false" customHeight="true" outlineLevel="0" collapsed="false">
      <c r="A54" s="80" t="s">
        <v>107</v>
      </c>
      <c r="B54" s="81" t="s">
        <v>107</v>
      </c>
      <c r="C54" s="82" t="n">
        <v>251</v>
      </c>
      <c r="D54" s="83" t="n">
        <v>619</v>
      </c>
      <c r="E54" s="83" t="n">
        <f aca="false">D54+C54</f>
        <v>870</v>
      </c>
      <c r="F54" s="84" t="n">
        <f aca="false">E54/$E$5</f>
        <v>0.000376556704895107</v>
      </c>
      <c r="G54" s="85" t="n">
        <v>207</v>
      </c>
      <c r="H54" s="86" t="n">
        <v>280</v>
      </c>
      <c r="I54" s="83" t="n">
        <f aca="false">H54+G54</f>
        <v>487</v>
      </c>
      <c r="J54" s="84" t="n">
        <f aca="false">(E54/I54-1)</f>
        <v>0.786447638603696</v>
      </c>
      <c r="K54" s="82" t="n">
        <v>583</v>
      </c>
      <c r="L54" s="83" t="n">
        <v>1388</v>
      </c>
      <c r="M54" s="83" t="n">
        <f aca="false">L54+K54</f>
        <v>1971</v>
      </c>
      <c r="N54" s="84" t="n">
        <f aca="false">M54/$M$5</f>
        <v>0.000284308056072876</v>
      </c>
      <c r="O54" s="83" t="n">
        <v>616</v>
      </c>
      <c r="P54" s="83" t="n">
        <v>1242</v>
      </c>
      <c r="Q54" s="83" t="n">
        <f aca="false">P54+O54</f>
        <v>1858</v>
      </c>
      <c r="R54" s="84" t="n">
        <f aca="false">(M54/Q54-1)</f>
        <v>0.0608180839612487</v>
      </c>
    </row>
    <row r="55" s="87" customFormat="true" ht="18" hidden="false" customHeight="true" outlineLevel="0" collapsed="false">
      <c r="A55" s="80" t="s">
        <v>108</v>
      </c>
      <c r="B55" s="81" t="s">
        <v>108</v>
      </c>
      <c r="C55" s="82" t="n">
        <v>648</v>
      </c>
      <c r="D55" s="83" t="n">
        <v>146</v>
      </c>
      <c r="E55" s="83" t="n">
        <f aca="false">D55+C55</f>
        <v>794</v>
      </c>
      <c r="F55" s="84" t="n">
        <f aca="false">E55/$E$5</f>
        <v>0.000343662096191627</v>
      </c>
      <c r="G55" s="85" t="n">
        <v>502</v>
      </c>
      <c r="H55" s="86" t="n">
        <v>984</v>
      </c>
      <c r="I55" s="83" t="n">
        <f aca="false">H55+G55</f>
        <v>1486</v>
      </c>
      <c r="J55" s="84" t="n">
        <f aca="false">(E55/I55-1)</f>
        <v>-0.465679676985195</v>
      </c>
      <c r="K55" s="82" t="n">
        <v>1816</v>
      </c>
      <c r="L55" s="83" t="n">
        <v>3666</v>
      </c>
      <c r="M55" s="83" t="n">
        <f aca="false">L55+K55</f>
        <v>5482</v>
      </c>
      <c r="N55" s="84" t="n">
        <f aca="false">M55/$M$5</f>
        <v>0.000790754319325981</v>
      </c>
      <c r="O55" s="83" t="n">
        <v>1600</v>
      </c>
      <c r="P55" s="83" t="n">
        <v>4139</v>
      </c>
      <c r="Q55" s="83" t="n">
        <f aca="false">P55+O55</f>
        <v>5739</v>
      </c>
      <c r="R55" s="84" t="n">
        <f aca="false">(M55/Q55-1)</f>
        <v>-0.0447813207875937</v>
      </c>
    </row>
    <row r="56" s="87" customFormat="true" ht="18" hidden="false" customHeight="true" outlineLevel="0" collapsed="false">
      <c r="A56" s="80" t="s">
        <v>109</v>
      </c>
      <c r="B56" s="81" t="s">
        <v>109</v>
      </c>
      <c r="C56" s="82" t="n">
        <v>759</v>
      </c>
      <c r="D56" s="83"/>
      <c r="E56" s="83" t="n">
        <f aca="false">D56+C56</f>
        <v>759</v>
      </c>
      <c r="F56" s="84" t="n">
        <f aca="false">E56/$E$5</f>
        <v>0.000328513263236076</v>
      </c>
      <c r="G56" s="85" t="n">
        <v>782</v>
      </c>
      <c r="H56" s="86" t="n">
        <v>43</v>
      </c>
      <c r="I56" s="83" t="n">
        <f aca="false">H56+G56</f>
        <v>825</v>
      </c>
      <c r="J56" s="84" t="n">
        <f aca="false">(E56/I56-1)</f>
        <v>-0.08</v>
      </c>
      <c r="K56" s="82" t="n">
        <v>2181</v>
      </c>
      <c r="L56" s="83" t="n">
        <v>75</v>
      </c>
      <c r="M56" s="83" t="n">
        <f aca="false">L56+K56</f>
        <v>2256</v>
      </c>
      <c r="N56" s="84" t="n">
        <f aca="false">M56/$M$5</f>
        <v>0.000325418048960126</v>
      </c>
      <c r="O56" s="83" t="n">
        <v>2625</v>
      </c>
      <c r="P56" s="83" t="n">
        <v>690</v>
      </c>
      <c r="Q56" s="83" t="n">
        <f aca="false">P56+O56</f>
        <v>3315</v>
      </c>
      <c r="R56" s="84" t="n">
        <f aca="false">(M56/Q56-1)</f>
        <v>-0.319457013574661</v>
      </c>
    </row>
    <row r="57" s="87" customFormat="true" ht="18" hidden="false" customHeight="true" outlineLevel="0" collapsed="false">
      <c r="A57" s="80" t="s">
        <v>110</v>
      </c>
      <c r="B57" s="81" t="s">
        <v>110</v>
      </c>
      <c r="C57" s="82" t="n">
        <v>757</v>
      </c>
      <c r="D57" s="83"/>
      <c r="E57" s="83" t="n">
        <f aca="false">D57+C57</f>
        <v>757</v>
      </c>
      <c r="F57" s="84" t="n">
        <f aca="false">E57/$E$5</f>
        <v>0.000327647615638616</v>
      </c>
      <c r="G57" s="85" t="n">
        <v>638</v>
      </c>
      <c r="H57" s="86" t="n">
        <v>50</v>
      </c>
      <c r="I57" s="83" t="n">
        <f aca="false">H57+G57</f>
        <v>688</v>
      </c>
      <c r="J57" s="84" t="n">
        <f aca="false">(E57/I57-1)</f>
        <v>0.100290697674419</v>
      </c>
      <c r="K57" s="82" t="n">
        <v>2427</v>
      </c>
      <c r="L57" s="83" t="n">
        <v>0</v>
      </c>
      <c r="M57" s="83" t="n">
        <f aca="false">L57+K57</f>
        <v>2427</v>
      </c>
      <c r="N57" s="84" t="n">
        <f aca="false">M57/$M$5</f>
        <v>0.000350084044692476</v>
      </c>
      <c r="O57" s="83" t="n">
        <v>2017</v>
      </c>
      <c r="P57" s="83" t="n">
        <v>133</v>
      </c>
      <c r="Q57" s="83" t="n">
        <f aca="false">P57+O57</f>
        <v>2150</v>
      </c>
      <c r="R57" s="84" t="n">
        <f aca="false">(M57/Q57-1)</f>
        <v>0.128837209302326</v>
      </c>
    </row>
    <row r="58" s="87" customFormat="true" ht="18" hidden="false" customHeight="true" outlineLevel="0" collapsed="false">
      <c r="A58" s="80" t="s">
        <v>111</v>
      </c>
      <c r="B58" s="81" t="s">
        <v>111</v>
      </c>
      <c r="C58" s="82" t="n">
        <v>507</v>
      </c>
      <c r="D58" s="83" t="n">
        <v>241</v>
      </c>
      <c r="E58" s="83" t="n">
        <f aca="false">D58+C58</f>
        <v>748</v>
      </c>
      <c r="F58" s="84" t="n">
        <f aca="false">E58/$E$5</f>
        <v>0.000323752201450046</v>
      </c>
      <c r="G58" s="85" t="n">
        <v>509</v>
      </c>
      <c r="H58" s="86" t="n">
        <v>162</v>
      </c>
      <c r="I58" s="83" t="n">
        <f aca="false">H58+G58</f>
        <v>671</v>
      </c>
      <c r="J58" s="84" t="n">
        <f aca="false">(E58/I58-1)</f>
        <v>0.114754098360656</v>
      </c>
      <c r="K58" s="82" t="n">
        <v>1579</v>
      </c>
      <c r="L58" s="83" t="n">
        <v>1079</v>
      </c>
      <c r="M58" s="83" t="n">
        <f aca="false">L58+K58</f>
        <v>2658</v>
      </c>
      <c r="N58" s="84" t="n">
        <f aca="false">M58/$M$5</f>
        <v>0.000383404775769511</v>
      </c>
      <c r="O58" s="83" t="n">
        <v>1545</v>
      </c>
      <c r="P58" s="83" t="n">
        <v>475</v>
      </c>
      <c r="Q58" s="83" t="n">
        <f aca="false">P58+O58</f>
        <v>2020</v>
      </c>
      <c r="R58" s="84" t="n">
        <f aca="false">(M58/Q58-1)</f>
        <v>0.315841584158416</v>
      </c>
    </row>
    <row r="59" s="87" customFormat="true" ht="18" hidden="false" customHeight="true" outlineLevel="0" collapsed="false">
      <c r="A59" s="80" t="s">
        <v>112</v>
      </c>
      <c r="B59" s="81" t="s">
        <v>113</v>
      </c>
      <c r="C59" s="82"/>
      <c r="D59" s="83" t="n">
        <v>602</v>
      </c>
      <c r="E59" s="83" t="n">
        <f aca="false">D59+C59</f>
        <v>602</v>
      </c>
      <c r="F59" s="84" t="n">
        <f aca="false">E59/$E$5</f>
        <v>0.000260559926835465</v>
      </c>
      <c r="G59" s="85"/>
      <c r="H59" s="86" t="n">
        <v>357</v>
      </c>
      <c r="I59" s="83" t="n">
        <f aca="false">H59+G59</f>
        <v>357</v>
      </c>
      <c r="J59" s="84" t="n">
        <f aca="false">(E59/I59-1)</f>
        <v>0.686274509803922</v>
      </c>
      <c r="K59" s="82"/>
      <c r="L59" s="83" t="n">
        <v>1223</v>
      </c>
      <c r="M59" s="83" t="n">
        <f aca="false">L59+K59</f>
        <v>1223</v>
      </c>
      <c r="N59" s="84" t="n">
        <f aca="false">M59/$M$5</f>
        <v>0.00017641235544248</v>
      </c>
      <c r="O59" s="83"/>
      <c r="P59" s="83" t="n">
        <v>1105</v>
      </c>
      <c r="Q59" s="83" t="n">
        <f aca="false">P59+O59</f>
        <v>1105</v>
      </c>
      <c r="R59" s="84" t="n">
        <f aca="false">(M59/Q59-1)</f>
        <v>0.106787330316742</v>
      </c>
    </row>
    <row r="60" s="87" customFormat="true" ht="18" hidden="false" customHeight="true" outlineLevel="0" collapsed="false">
      <c r="A60" s="80" t="s">
        <v>114</v>
      </c>
      <c r="B60" s="81" t="s">
        <v>115</v>
      </c>
      <c r="C60" s="82"/>
      <c r="D60" s="83" t="n">
        <v>593</v>
      </c>
      <c r="E60" s="83" t="n">
        <f aca="false">D60+C60</f>
        <v>593</v>
      </c>
      <c r="F60" s="84" t="n">
        <f aca="false">E60/$E$5</f>
        <v>0.000256664512646895</v>
      </c>
      <c r="G60" s="85"/>
      <c r="H60" s="86" t="n">
        <v>130</v>
      </c>
      <c r="I60" s="83" t="n">
        <f aca="false">H60+G60</f>
        <v>130</v>
      </c>
      <c r="J60" s="84" t="n">
        <f aca="false">(E60/I60-1)</f>
        <v>3.56153846153846</v>
      </c>
      <c r="K60" s="82"/>
      <c r="L60" s="83" t="n">
        <v>1586</v>
      </c>
      <c r="M60" s="83" t="n">
        <f aca="false">L60+K60</f>
        <v>1586</v>
      </c>
      <c r="N60" s="84" t="n">
        <f aca="false">M60/$M$5</f>
        <v>0.000228773504277819</v>
      </c>
      <c r="O60" s="83"/>
      <c r="P60" s="83" t="n">
        <v>520</v>
      </c>
      <c r="Q60" s="83" t="n">
        <f aca="false">P60+O60</f>
        <v>520</v>
      </c>
      <c r="R60" s="84" t="n">
        <f aca="false">(M60/Q60-1)</f>
        <v>2.05</v>
      </c>
    </row>
    <row r="61" s="87" customFormat="true" ht="18" hidden="false" customHeight="true" outlineLevel="0" collapsed="false">
      <c r="A61" s="80" t="s">
        <v>116</v>
      </c>
      <c r="B61" s="81" t="s">
        <v>117</v>
      </c>
      <c r="C61" s="82" t="n">
        <v>35</v>
      </c>
      <c r="D61" s="83" t="n">
        <v>556</v>
      </c>
      <c r="E61" s="83" t="n">
        <f aca="false">D61+C61</f>
        <v>591</v>
      </c>
      <c r="F61" s="84" t="n">
        <f aca="false">E61/$E$5</f>
        <v>0.000255798865049435</v>
      </c>
      <c r="G61" s="85" t="n">
        <v>50</v>
      </c>
      <c r="H61" s="86" t="n">
        <v>670</v>
      </c>
      <c r="I61" s="83" t="n">
        <f aca="false">H61+G61</f>
        <v>720</v>
      </c>
      <c r="J61" s="84" t="n">
        <f aca="false">(E61/I61-1)</f>
        <v>-0.179166666666667</v>
      </c>
      <c r="K61" s="82" t="n">
        <v>135</v>
      </c>
      <c r="L61" s="83" t="n">
        <v>1694</v>
      </c>
      <c r="M61" s="83" t="n">
        <f aca="false">L61+K61</f>
        <v>1829</v>
      </c>
      <c r="N61" s="84" t="n">
        <f aca="false">M61/$M$5</f>
        <v>0.00026382518242379</v>
      </c>
      <c r="O61" s="83" t="n">
        <v>159</v>
      </c>
      <c r="P61" s="83" t="n">
        <v>2288</v>
      </c>
      <c r="Q61" s="83" t="n">
        <f aca="false">P61+O61</f>
        <v>2447</v>
      </c>
      <c r="R61" s="84" t="n">
        <f aca="false">(M61/Q61-1)</f>
        <v>-0.252554147936248</v>
      </c>
    </row>
    <row r="62" s="87" customFormat="true" ht="18" hidden="false" customHeight="true" outlineLevel="0" collapsed="false">
      <c r="A62" s="80" t="s">
        <v>118</v>
      </c>
      <c r="B62" s="81" t="s">
        <v>118</v>
      </c>
      <c r="C62" s="82" t="n">
        <v>402</v>
      </c>
      <c r="D62" s="83" t="n">
        <v>116</v>
      </c>
      <c r="E62" s="83" t="n">
        <f aca="false">D62+C62</f>
        <v>518</v>
      </c>
      <c r="F62" s="84" t="n">
        <f aca="false">E62/$E$5</f>
        <v>0.000224202727742144</v>
      </c>
      <c r="G62" s="85" t="n">
        <v>107</v>
      </c>
      <c r="H62" s="86" t="n">
        <v>22</v>
      </c>
      <c r="I62" s="83" t="n">
        <f aca="false">H62+G62</f>
        <v>129</v>
      </c>
      <c r="J62" s="84" t="n">
        <f aca="false">(E62/I62-1)</f>
        <v>3.01550387596899</v>
      </c>
      <c r="K62" s="82" t="n">
        <v>1033</v>
      </c>
      <c r="L62" s="83" t="n">
        <v>363</v>
      </c>
      <c r="M62" s="83" t="n">
        <f aca="false">L62+K62</f>
        <v>1396</v>
      </c>
      <c r="N62" s="84" t="n">
        <f aca="false">M62/$M$5</f>
        <v>0.000201366842352986</v>
      </c>
      <c r="O62" s="83" t="n">
        <v>278</v>
      </c>
      <c r="P62" s="83" t="n">
        <v>130</v>
      </c>
      <c r="Q62" s="83" t="n">
        <f aca="false">P62+O62</f>
        <v>408</v>
      </c>
      <c r="R62" s="84" t="n">
        <f aca="false">(M62/Q62-1)</f>
        <v>2.42156862745098</v>
      </c>
    </row>
    <row r="63" s="87" customFormat="true" ht="18" hidden="false" customHeight="true" outlineLevel="0" collapsed="false">
      <c r="A63" s="80" t="s">
        <v>119</v>
      </c>
      <c r="B63" s="81" t="s">
        <v>120</v>
      </c>
      <c r="C63" s="82"/>
      <c r="D63" s="83" t="n">
        <v>494</v>
      </c>
      <c r="E63" s="83" t="n">
        <f aca="false">D63+C63</f>
        <v>494</v>
      </c>
      <c r="F63" s="84" t="n">
        <f aca="false">E63/$E$5</f>
        <v>0.000213814956572624</v>
      </c>
      <c r="G63" s="85"/>
      <c r="H63" s="86" t="n">
        <v>295</v>
      </c>
      <c r="I63" s="83" t="n">
        <f aca="false">H63+G63</f>
        <v>295</v>
      </c>
      <c r="J63" s="84" t="n">
        <f aca="false">(E63/I63-1)</f>
        <v>0.674576271186441</v>
      </c>
      <c r="K63" s="82"/>
      <c r="L63" s="83" t="n">
        <v>1124</v>
      </c>
      <c r="M63" s="83" t="n">
        <f aca="false">L63+K63</f>
        <v>1124</v>
      </c>
      <c r="N63" s="84" t="n">
        <f aca="false">M63/$M$5</f>
        <v>0.000162132042123751</v>
      </c>
      <c r="O63" s="83"/>
      <c r="P63" s="83" t="n">
        <v>868</v>
      </c>
      <c r="Q63" s="83" t="n">
        <f aca="false">P63+O63</f>
        <v>868</v>
      </c>
      <c r="R63" s="84" t="n">
        <f aca="false">(M63/Q63-1)</f>
        <v>0.294930875576037</v>
      </c>
    </row>
    <row r="64" s="87" customFormat="true" ht="18" hidden="false" customHeight="true" outlineLevel="0" collapsed="false">
      <c r="A64" s="80" t="s">
        <v>121</v>
      </c>
      <c r="B64" s="81" t="s">
        <v>122</v>
      </c>
      <c r="C64" s="82" t="n">
        <v>466</v>
      </c>
      <c r="D64" s="83" t="n">
        <v>19</v>
      </c>
      <c r="E64" s="83" t="n">
        <f aca="false">D64+C64</f>
        <v>485</v>
      </c>
      <c r="F64" s="84" t="n">
        <f aca="false">E64/$E$5</f>
        <v>0.000209919542384054</v>
      </c>
      <c r="G64" s="85" t="n">
        <v>375</v>
      </c>
      <c r="H64" s="86" t="n">
        <v>108</v>
      </c>
      <c r="I64" s="83" t="n">
        <f aca="false">H64+G64</f>
        <v>483</v>
      </c>
      <c r="J64" s="84" t="n">
        <f aca="false">(E64/I64-1)</f>
        <v>0.00414078674948248</v>
      </c>
      <c r="K64" s="82" t="n">
        <v>1502</v>
      </c>
      <c r="L64" s="83" t="n">
        <v>186</v>
      </c>
      <c r="M64" s="83" t="n">
        <f aca="false">L64+K64</f>
        <v>1688</v>
      </c>
      <c r="N64" s="84" t="n">
        <f aca="false">M64/$M$5</f>
        <v>0.000243486554363782</v>
      </c>
      <c r="O64" s="83" t="n">
        <v>1401</v>
      </c>
      <c r="P64" s="83" t="n">
        <v>461</v>
      </c>
      <c r="Q64" s="83" t="n">
        <f aca="false">P64+O64</f>
        <v>1862</v>
      </c>
      <c r="R64" s="84" t="n">
        <f aca="false">(M64/Q64-1)</f>
        <v>-0.0934479054779807</v>
      </c>
    </row>
    <row r="65" s="87" customFormat="true" ht="18" hidden="false" customHeight="true" outlineLevel="0" collapsed="false">
      <c r="A65" s="80" t="s">
        <v>112</v>
      </c>
      <c r="B65" s="81" t="s">
        <v>123</v>
      </c>
      <c r="C65" s="82"/>
      <c r="D65" s="83" t="n">
        <v>470</v>
      </c>
      <c r="E65" s="83" t="n">
        <f aca="false">D65+C65</f>
        <v>470</v>
      </c>
      <c r="F65" s="84" t="n">
        <f aca="false">E65/$E$5</f>
        <v>0.000203427185403104</v>
      </c>
      <c r="G65" s="85"/>
      <c r="H65" s="86" t="n">
        <v>72</v>
      </c>
      <c r="I65" s="83" t="n">
        <f aca="false">H65+G65</f>
        <v>72</v>
      </c>
      <c r="J65" s="84" t="n">
        <f aca="false">(E65/I65-1)</f>
        <v>5.52777777777778</v>
      </c>
      <c r="K65" s="82"/>
      <c r="L65" s="83" t="n">
        <v>491</v>
      </c>
      <c r="M65" s="83" t="n">
        <f aca="false">L65+K65</f>
        <v>491</v>
      </c>
      <c r="N65" s="84" t="n">
        <f aca="false">M65/$M$5</f>
        <v>7.08245842373325E-005</v>
      </c>
      <c r="O65" s="83"/>
      <c r="P65" s="83" t="n">
        <v>122</v>
      </c>
      <c r="Q65" s="83" t="n">
        <f aca="false">P65+O65</f>
        <v>122</v>
      </c>
      <c r="R65" s="84" t="n">
        <f aca="false">(M65/Q65-1)</f>
        <v>3.02459016393443</v>
      </c>
    </row>
    <row r="66" s="87" customFormat="true" ht="18" hidden="false" customHeight="true" outlineLevel="0" collapsed="false">
      <c r="A66" s="80" t="s">
        <v>82</v>
      </c>
      <c r="B66" s="81" t="s">
        <v>124</v>
      </c>
      <c r="C66" s="82" t="n">
        <v>69</v>
      </c>
      <c r="D66" s="83" t="n">
        <v>342</v>
      </c>
      <c r="E66" s="83" t="n">
        <f aca="false">D66+C66</f>
        <v>411</v>
      </c>
      <c r="F66" s="84" t="n">
        <f aca="false">E66/$E$5</f>
        <v>0.000177890581278033</v>
      </c>
      <c r="G66" s="85" t="n">
        <v>224</v>
      </c>
      <c r="H66" s="86" t="n">
        <v>175</v>
      </c>
      <c r="I66" s="83" t="n">
        <f aca="false">H66+G66</f>
        <v>399</v>
      </c>
      <c r="J66" s="84" t="n">
        <f aca="false">(E66/I66-1)</f>
        <v>0.0300751879699248</v>
      </c>
      <c r="K66" s="82" t="n">
        <v>1173</v>
      </c>
      <c r="L66" s="83" t="n">
        <v>610</v>
      </c>
      <c r="M66" s="83" t="n">
        <f aca="false">L66+K66</f>
        <v>1783</v>
      </c>
      <c r="N66" s="84" t="n">
        <f aca="false">M66/$M$5</f>
        <v>0.000257189885326199</v>
      </c>
      <c r="O66" s="83" t="n">
        <v>558</v>
      </c>
      <c r="P66" s="83" t="n">
        <v>686</v>
      </c>
      <c r="Q66" s="83" t="n">
        <f aca="false">P66+O66</f>
        <v>1244</v>
      </c>
      <c r="R66" s="84" t="n">
        <f aca="false">(M66/Q66-1)</f>
        <v>0.433279742765273</v>
      </c>
    </row>
    <row r="67" s="87" customFormat="true" ht="18" hidden="false" customHeight="true" outlineLevel="0" collapsed="false">
      <c r="A67" s="80" t="s">
        <v>125</v>
      </c>
      <c r="B67" s="81" t="s">
        <v>126</v>
      </c>
      <c r="C67" s="82"/>
      <c r="D67" s="83" t="n">
        <v>396</v>
      </c>
      <c r="E67" s="83" t="n">
        <f aca="false">D67+C67</f>
        <v>396</v>
      </c>
      <c r="F67" s="84" t="n">
        <f aca="false">E67/$E$5</f>
        <v>0.000171398224297083</v>
      </c>
      <c r="G67" s="85"/>
      <c r="H67" s="86" t="n">
        <v>243</v>
      </c>
      <c r="I67" s="83" t="n">
        <f aca="false">H67+G67</f>
        <v>243</v>
      </c>
      <c r="J67" s="84" t="n">
        <f aca="false">(E67/I67-1)</f>
        <v>0.62962962962963</v>
      </c>
      <c r="K67" s="82"/>
      <c r="L67" s="83" t="n">
        <v>1010</v>
      </c>
      <c r="M67" s="83" t="n">
        <f aca="false">L67+K67</f>
        <v>1010</v>
      </c>
      <c r="N67" s="84" t="n">
        <f aca="false">M67/$M$5</f>
        <v>0.000145688044968851</v>
      </c>
      <c r="O67" s="83"/>
      <c r="P67" s="83" t="n">
        <v>732</v>
      </c>
      <c r="Q67" s="83" t="n">
        <f aca="false">P67+O67</f>
        <v>732</v>
      </c>
      <c r="R67" s="84" t="n">
        <f aca="false">(M67/Q67-1)</f>
        <v>0.379781420765027</v>
      </c>
    </row>
    <row r="68" s="87" customFormat="true" ht="18" hidden="false" customHeight="true" outlineLevel="0" collapsed="false">
      <c r="A68" s="80" t="s">
        <v>127</v>
      </c>
      <c r="B68" s="81" t="s">
        <v>128</v>
      </c>
      <c r="C68" s="82"/>
      <c r="D68" s="83" t="n">
        <v>392</v>
      </c>
      <c r="E68" s="83" t="n">
        <f aca="false">D68+C68</f>
        <v>392</v>
      </c>
      <c r="F68" s="84" t="n">
        <f aca="false">E68/$E$5</f>
        <v>0.000169666929102163</v>
      </c>
      <c r="G68" s="85"/>
      <c r="H68" s="86" t="n">
        <v>36</v>
      </c>
      <c r="I68" s="83" t="n">
        <f aca="false">H68+G68</f>
        <v>36</v>
      </c>
      <c r="J68" s="84" t="n">
        <f aca="false">(E68/I68-1)</f>
        <v>9.88888888888889</v>
      </c>
      <c r="K68" s="82"/>
      <c r="L68" s="83" t="n">
        <v>1144</v>
      </c>
      <c r="M68" s="83" t="n">
        <f aca="false">L68+K68</f>
        <v>1144</v>
      </c>
      <c r="N68" s="84" t="n">
        <f aca="false">M68/$M$5</f>
        <v>0.000165016953905312</v>
      </c>
      <c r="O68" s="83"/>
      <c r="P68" s="83" t="n">
        <v>195</v>
      </c>
      <c r="Q68" s="83" t="n">
        <f aca="false">P68+O68</f>
        <v>195</v>
      </c>
      <c r="R68" s="84" t="n">
        <f aca="false">(M68/Q68-1)</f>
        <v>4.86666666666667</v>
      </c>
    </row>
    <row r="69" s="87" customFormat="true" ht="18" hidden="false" customHeight="true" outlineLevel="0" collapsed="false">
      <c r="A69" s="80" t="s">
        <v>129</v>
      </c>
      <c r="B69" s="81" t="s">
        <v>129</v>
      </c>
      <c r="C69" s="82"/>
      <c r="D69" s="83" t="n">
        <v>387</v>
      </c>
      <c r="E69" s="83" t="n">
        <f aca="false">D69+C69</f>
        <v>387</v>
      </c>
      <c r="F69" s="84" t="n">
        <f aca="false">E69/$E$5</f>
        <v>0.000167502810108513</v>
      </c>
      <c r="G69" s="85"/>
      <c r="H69" s="86" t="n">
        <v>510</v>
      </c>
      <c r="I69" s="83" t="n">
        <f aca="false">H69+G69</f>
        <v>510</v>
      </c>
      <c r="J69" s="84" t="n">
        <f aca="false">(E69/I69-1)</f>
        <v>-0.241176470588235</v>
      </c>
      <c r="K69" s="82"/>
      <c r="L69" s="83" t="n">
        <v>1069</v>
      </c>
      <c r="M69" s="83" t="n">
        <f aca="false">L69+K69</f>
        <v>1069</v>
      </c>
      <c r="N69" s="84" t="n">
        <f aca="false">M69/$M$5</f>
        <v>0.000154198534724457</v>
      </c>
      <c r="O69" s="83"/>
      <c r="P69" s="83" t="n">
        <v>1388</v>
      </c>
      <c r="Q69" s="83" t="n">
        <f aca="false">P69+O69</f>
        <v>1388</v>
      </c>
      <c r="R69" s="84" t="n">
        <f aca="false">(M69/Q69-1)</f>
        <v>-0.229827089337176</v>
      </c>
    </row>
    <row r="70" s="87" customFormat="true" ht="18" hidden="false" customHeight="true" outlineLevel="0" collapsed="false">
      <c r="A70" s="80" t="s">
        <v>130</v>
      </c>
      <c r="B70" s="81" t="s">
        <v>131</v>
      </c>
      <c r="C70" s="82"/>
      <c r="D70" s="83" t="n">
        <v>336</v>
      </c>
      <c r="E70" s="83" t="n">
        <f aca="false">D70+C70</f>
        <v>336</v>
      </c>
      <c r="F70" s="84" t="n">
        <f aca="false">E70/$E$5</f>
        <v>0.000145428796373283</v>
      </c>
      <c r="G70" s="85"/>
      <c r="H70" s="86" t="n">
        <v>381</v>
      </c>
      <c r="I70" s="83" t="n">
        <f aca="false">H70+G70</f>
        <v>381</v>
      </c>
      <c r="J70" s="84" t="n">
        <f aca="false">(E70/I70-1)</f>
        <v>-0.118110236220472</v>
      </c>
      <c r="K70" s="82"/>
      <c r="L70" s="83" t="n">
        <v>703</v>
      </c>
      <c r="M70" s="83" t="n">
        <f aca="false">L70+K70</f>
        <v>703</v>
      </c>
      <c r="N70" s="84" t="n">
        <f aca="false">M70/$M$5</f>
        <v>0.000101404649121883</v>
      </c>
      <c r="O70" s="83"/>
      <c r="P70" s="83" t="n">
        <v>1003</v>
      </c>
      <c r="Q70" s="83" t="n">
        <f aca="false">P70+O70</f>
        <v>1003</v>
      </c>
      <c r="R70" s="84" t="n">
        <f aca="false">(M70/Q70-1)</f>
        <v>-0.299102691924227</v>
      </c>
    </row>
    <row r="71" s="87" customFormat="true" ht="18" hidden="false" customHeight="true" outlineLevel="0" collapsed="false">
      <c r="A71" s="80" t="s">
        <v>132</v>
      </c>
      <c r="B71" s="81" t="s">
        <v>132</v>
      </c>
      <c r="C71" s="82"/>
      <c r="D71" s="83" t="n">
        <v>315</v>
      </c>
      <c r="E71" s="83" t="n">
        <f aca="false">D71+C71</f>
        <v>315</v>
      </c>
      <c r="F71" s="84" t="n">
        <f aca="false">E71/$E$5</f>
        <v>0.000136339496599953</v>
      </c>
      <c r="G71" s="85"/>
      <c r="H71" s="86" t="n">
        <v>257</v>
      </c>
      <c r="I71" s="83" t="n">
        <f aca="false">H71+G71</f>
        <v>257</v>
      </c>
      <c r="J71" s="84" t="n">
        <f aca="false">(E71/I71-1)</f>
        <v>0.22568093385214</v>
      </c>
      <c r="K71" s="82"/>
      <c r="L71" s="83" t="n">
        <v>816</v>
      </c>
      <c r="M71" s="83" t="n">
        <f aca="false">L71+K71</f>
        <v>816</v>
      </c>
      <c r="N71" s="84" t="n">
        <f aca="false">M71/$M$5</f>
        <v>0.000117704400687705</v>
      </c>
      <c r="O71" s="83"/>
      <c r="P71" s="83" t="n">
        <v>1103</v>
      </c>
      <c r="Q71" s="83" t="n">
        <f aca="false">P71+O71</f>
        <v>1103</v>
      </c>
      <c r="R71" s="84" t="n">
        <f aca="false">(M71/Q71-1)</f>
        <v>-0.260199456029012</v>
      </c>
    </row>
    <row r="72" s="87" customFormat="true" ht="18" hidden="false" customHeight="true" outlineLevel="0" collapsed="false">
      <c r="A72" s="80" t="s">
        <v>133</v>
      </c>
      <c r="B72" s="81" t="s">
        <v>133</v>
      </c>
      <c r="C72" s="82" t="n">
        <v>242</v>
      </c>
      <c r="D72" s="83" t="n">
        <v>41</v>
      </c>
      <c r="E72" s="83" t="n">
        <f aca="false">D72+C72</f>
        <v>283</v>
      </c>
      <c r="F72" s="84" t="n">
        <f aca="false">E72/$E$5</f>
        <v>0.000122489135040592</v>
      </c>
      <c r="G72" s="85" t="n">
        <v>181</v>
      </c>
      <c r="H72" s="86" t="n">
        <v>81</v>
      </c>
      <c r="I72" s="83" t="n">
        <f aca="false">H72+G72</f>
        <v>262</v>
      </c>
      <c r="J72" s="84" t="n">
        <f aca="false">(E72/I72-1)</f>
        <v>0.0801526717557253</v>
      </c>
      <c r="K72" s="82" t="n">
        <v>624</v>
      </c>
      <c r="L72" s="83" t="n">
        <v>48</v>
      </c>
      <c r="M72" s="83" t="n">
        <f aca="false">L72+K72</f>
        <v>672</v>
      </c>
      <c r="N72" s="84" t="n">
        <f aca="false">M72/$M$5</f>
        <v>9.69330358604632E-005</v>
      </c>
      <c r="O72" s="83" t="n">
        <v>499</v>
      </c>
      <c r="P72" s="83" t="n">
        <v>145</v>
      </c>
      <c r="Q72" s="83" t="n">
        <f aca="false">P72+O72</f>
        <v>644</v>
      </c>
      <c r="R72" s="84" t="n">
        <f aca="false">(M72/Q72-1)</f>
        <v>0.0434782608695652</v>
      </c>
    </row>
    <row r="73" s="87" customFormat="true" ht="18" hidden="false" customHeight="true" outlineLevel="0" collapsed="false">
      <c r="A73" s="80" t="s">
        <v>134</v>
      </c>
      <c r="B73" s="81" t="s">
        <v>134</v>
      </c>
      <c r="C73" s="82" t="n">
        <v>241</v>
      </c>
      <c r="D73" s="83" t="n">
        <v>24</v>
      </c>
      <c r="E73" s="83" t="n">
        <f aca="false">D73+C73</f>
        <v>265</v>
      </c>
      <c r="F73" s="84" t="n">
        <f aca="false">E73/$E$5</f>
        <v>0.000114698306663452</v>
      </c>
      <c r="G73" s="85" t="n">
        <v>167</v>
      </c>
      <c r="H73" s="86"/>
      <c r="I73" s="83" t="n">
        <f aca="false">H73+G73</f>
        <v>167</v>
      </c>
      <c r="J73" s="84" t="n">
        <f aca="false">(E73/I73-1)</f>
        <v>0.586826347305389</v>
      </c>
      <c r="K73" s="82" t="n">
        <v>612</v>
      </c>
      <c r="L73" s="83" t="n">
        <v>24</v>
      </c>
      <c r="M73" s="83" t="n">
        <f aca="false">L73+K73</f>
        <v>636</v>
      </c>
      <c r="N73" s="84" t="n">
        <f aca="false">M73/$M$5</f>
        <v>9.17401946536526E-005</v>
      </c>
      <c r="O73" s="83" t="n">
        <v>531</v>
      </c>
      <c r="P73" s="83" t="n">
        <v>2</v>
      </c>
      <c r="Q73" s="83" t="n">
        <f aca="false">P73+O73</f>
        <v>533</v>
      </c>
      <c r="R73" s="84" t="n">
        <f aca="false">(M73/Q73-1)</f>
        <v>0.193245778611632</v>
      </c>
    </row>
    <row r="74" s="87" customFormat="true" ht="18" hidden="false" customHeight="true" outlineLevel="0" collapsed="false">
      <c r="A74" s="80" t="s">
        <v>135</v>
      </c>
      <c r="B74" s="81" t="s">
        <v>135</v>
      </c>
      <c r="C74" s="82" t="n">
        <v>175</v>
      </c>
      <c r="D74" s="83" t="n">
        <v>53</v>
      </c>
      <c r="E74" s="83" t="n">
        <f aca="false">D74+C74</f>
        <v>228</v>
      </c>
      <c r="F74" s="84" t="n">
        <f aca="false">E74/$E$5</f>
        <v>9.86838261104419E-005</v>
      </c>
      <c r="G74" s="85" t="n">
        <v>0</v>
      </c>
      <c r="H74" s="86" t="n">
        <v>147</v>
      </c>
      <c r="I74" s="83" t="n">
        <f aca="false">H74+G74</f>
        <v>147</v>
      </c>
      <c r="J74" s="84" t="n">
        <f aca="false">(E74/I74-1)</f>
        <v>0.551020408163265</v>
      </c>
      <c r="K74" s="82" t="n">
        <v>384</v>
      </c>
      <c r="L74" s="83" t="n">
        <v>167</v>
      </c>
      <c r="M74" s="83" t="n">
        <f aca="false">L74+K74</f>
        <v>551</v>
      </c>
      <c r="N74" s="84" t="n">
        <f aca="false">M74/$M$5</f>
        <v>7.94793195820167E-005</v>
      </c>
      <c r="O74" s="83" t="n">
        <v>10</v>
      </c>
      <c r="P74" s="83" t="n">
        <v>382</v>
      </c>
      <c r="Q74" s="83" t="n">
        <f aca="false">P74+O74</f>
        <v>392</v>
      </c>
      <c r="R74" s="84" t="n">
        <f aca="false">(M74/Q74-1)</f>
        <v>0.405612244897959</v>
      </c>
    </row>
    <row r="75" s="87" customFormat="true" ht="18" hidden="false" customHeight="true" outlineLevel="0" collapsed="false">
      <c r="A75" s="80" t="s">
        <v>136</v>
      </c>
      <c r="B75" s="81" t="s">
        <v>137</v>
      </c>
      <c r="C75" s="82" t="n">
        <v>153</v>
      </c>
      <c r="D75" s="83" t="n">
        <v>74</v>
      </c>
      <c r="E75" s="83" t="n">
        <f aca="false">D75+C75</f>
        <v>227</v>
      </c>
      <c r="F75" s="84" t="n">
        <f aca="false">E75/$E$5</f>
        <v>9.82510023117119E-005</v>
      </c>
      <c r="G75" s="85" t="n">
        <v>20</v>
      </c>
      <c r="H75" s="86" t="n">
        <v>57</v>
      </c>
      <c r="I75" s="83" t="n">
        <f aca="false">H75+G75</f>
        <v>77</v>
      </c>
      <c r="J75" s="84" t="n">
        <f aca="false">(E75/I75-1)</f>
        <v>1.94805194805195</v>
      </c>
      <c r="K75" s="82" t="n">
        <v>359</v>
      </c>
      <c r="L75" s="83" t="n">
        <v>351</v>
      </c>
      <c r="M75" s="83" t="n">
        <f aca="false">L75+K75</f>
        <v>710</v>
      </c>
      <c r="N75" s="84" t="n">
        <f aca="false">M75/$M$5</f>
        <v>0.00010241436824543</v>
      </c>
      <c r="O75" s="83" t="n">
        <v>92</v>
      </c>
      <c r="P75" s="83" t="n">
        <v>393</v>
      </c>
      <c r="Q75" s="83" t="n">
        <f aca="false">P75+O75</f>
        <v>485</v>
      </c>
      <c r="R75" s="84" t="n">
        <f aca="false">(M75/Q75-1)</f>
        <v>0.463917525773196</v>
      </c>
    </row>
    <row r="76" s="87" customFormat="true" ht="18" hidden="false" customHeight="true" outlineLevel="0" collapsed="false">
      <c r="A76" s="80" t="s">
        <v>138</v>
      </c>
      <c r="B76" s="81" t="s">
        <v>138</v>
      </c>
      <c r="C76" s="82" t="n">
        <v>191</v>
      </c>
      <c r="D76" s="83" t="n">
        <v>19</v>
      </c>
      <c r="E76" s="83" t="n">
        <f aca="false">D76+C76</f>
        <v>210</v>
      </c>
      <c r="F76" s="84" t="n">
        <f aca="false">E76/$E$5</f>
        <v>9.08929977333018E-005</v>
      </c>
      <c r="G76" s="85" t="n">
        <v>0</v>
      </c>
      <c r="H76" s="86" t="n">
        <v>2</v>
      </c>
      <c r="I76" s="83" t="n">
        <f aca="false">H76+G76</f>
        <v>2</v>
      </c>
      <c r="J76" s="84" t="s">
        <v>104</v>
      </c>
      <c r="K76" s="82" t="n">
        <v>579</v>
      </c>
      <c r="L76" s="83" t="n">
        <v>68</v>
      </c>
      <c r="M76" s="83" t="n">
        <f aca="false">L76+K76</f>
        <v>647</v>
      </c>
      <c r="N76" s="84" t="n">
        <f aca="false">M76/$M$5</f>
        <v>9.33268961335114E-005</v>
      </c>
      <c r="O76" s="83" t="n">
        <v>27</v>
      </c>
      <c r="P76" s="83" t="n">
        <v>16</v>
      </c>
      <c r="Q76" s="83" t="n">
        <f aca="false">P76+O76</f>
        <v>43</v>
      </c>
      <c r="R76" s="84" t="s">
        <v>104</v>
      </c>
    </row>
    <row r="77" s="87" customFormat="true" ht="18" hidden="false" customHeight="true" outlineLevel="0" collapsed="false">
      <c r="A77" s="80" t="s">
        <v>139</v>
      </c>
      <c r="B77" s="81" t="s">
        <v>140</v>
      </c>
      <c r="C77" s="82" t="n">
        <v>0</v>
      </c>
      <c r="D77" s="83" t="n">
        <v>207</v>
      </c>
      <c r="E77" s="83" t="n">
        <f aca="false">D77+C77</f>
        <v>207</v>
      </c>
      <c r="F77" s="84" t="n">
        <f aca="false">E77/$E$5</f>
        <v>8.95945263371117E-005</v>
      </c>
      <c r="G77" s="85" t="n">
        <v>0</v>
      </c>
      <c r="H77" s="86" t="n">
        <v>145</v>
      </c>
      <c r="I77" s="83" t="n">
        <f aca="false">H77+G77</f>
        <v>145</v>
      </c>
      <c r="J77" s="84" t="n">
        <f aca="false">(E77/I77-1)</f>
        <v>0.427586206896552</v>
      </c>
      <c r="K77" s="82" t="n">
        <v>0</v>
      </c>
      <c r="L77" s="83" t="n">
        <v>339</v>
      </c>
      <c r="M77" s="83" t="n">
        <f aca="false">L77+K77</f>
        <v>339</v>
      </c>
      <c r="N77" s="84" t="n">
        <f aca="false">M77/$M$5</f>
        <v>4.88992546974658E-005</v>
      </c>
      <c r="O77" s="83" t="n">
        <v>0</v>
      </c>
      <c r="P77" s="83" t="n">
        <v>462</v>
      </c>
      <c r="Q77" s="83" t="n">
        <f aca="false">P77+O77</f>
        <v>462</v>
      </c>
      <c r="R77" s="84" t="n">
        <f aca="false">(M77/Q77-1)</f>
        <v>-0.266233766233766</v>
      </c>
    </row>
    <row r="78" s="87" customFormat="true" ht="18" hidden="false" customHeight="true" outlineLevel="0" collapsed="false">
      <c r="A78" s="80" t="s">
        <v>141</v>
      </c>
      <c r="B78" s="81" t="s">
        <v>142</v>
      </c>
      <c r="C78" s="82"/>
      <c r="D78" s="83" t="n">
        <v>204</v>
      </c>
      <c r="E78" s="83" t="n">
        <f aca="false">D78+C78</f>
        <v>204</v>
      </c>
      <c r="F78" s="84" t="n">
        <f aca="false">E78/$E$5</f>
        <v>8.82960549409217E-005</v>
      </c>
      <c r="G78" s="85"/>
      <c r="H78" s="86" t="n">
        <v>99</v>
      </c>
      <c r="I78" s="83" t="n">
        <f aca="false">H78+G78</f>
        <v>99</v>
      </c>
      <c r="J78" s="84" t="n">
        <f aca="false">(E78/I78-1)</f>
        <v>1.06060606060606</v>
      </c>
      <c r="K78" s="82"/>
      <c r="L78" s="83" t="n">
        <v>819</v>
      </c>
      <c r="M78" s="83" t="n">
        <f aca="false">L78+K78</f>
        <v>819</v>
      </c>
      <c r="N78" s="84" t="n">
        <f aca="false">M78/$M$5</f>
        <v>0.000118137137454939</v>
      </c>
      <c r="O78" s="83"/>
      <c r="P78" s="83" t="n">
        <v>277</v>
      </c>
      <c r="Q78" s="83" t="n">
        <f aca="false">P78+O78</f>
        <v>277</v>
      </c>
      <c r="R78" s="84" t="n">
        <f aca="false">(M78/Q78-1)</f>
        <v>1.95667870036101</v>
      </c>
    </row>
    <row r="79" s="87" customFormat="true" ht="18" hidden="false" customHeight="true" outlineLevel="0" collapsed="false">
      <c r="A79" s="80" t="s">
        <v>143</v>
      </c>
      <c r="B79" s="81" t="s">
        <v>143</v>
      </c>
      <c r="C79" s="82" t="n">
        <v>203</v>
      </c>
      <c r="D79" s="83"/>
      <c r="E79" s="83" t="n">
        <f aca="false">D79+C79</f>
        <v>203</v>
      </c>
      <c r="F79" s="84" t="n">
        <f aca="false">E79/$E$5</f>
        <v>8.78632311421917E-005</v>
      </c>
      <c r="G79" s="85" t="n">
        <v>273</v>
      </c>
      <c r="H79" s="86" t="n">
        <v>4</v>
      </c>
      <c r="I79" s="83" t="n">
        <f aca="false">H79+G79</f>
        <v>277</v>
      </c>
      <c r="J79" s="84" t="n">
        <f aca="false">(E79/I79-1)</f>
        <v>-0.267148014440433</v>
      </c>
      <c r="K79" s="82" t="n">
        <v>589</v>
      </c>
      <c r="L79" s="83" t="n">
        <v>85</v>
      </c>
      <c r="M79" s="83" t="n">
        <f aca="false">L79+K79</f>
        <v>674</v>
      </c>
      <c r="N79" s="84" t="n">
        <f aca="false">M79/$M$5</f>
        <v>9.72215270386193E-005</v>
      </c>
      <c r="O79" s="83" t="n">
        <v>799</v>
      </c>
      <c r="P79" s="83" t="n">
        <v>42</v>
      </c>
      <c r="Q79" s="83" t="n">
        <f aca="false">P79+O79</f>
        <v>841</v>
      </c>
      <c r="R79" s="84" t="n">
        <f aca="false">(M79/Q79-1)</f>
        <v>-0.198573127229489</v>
      </c>
    </row>
    <row r="80" s="87" customFormat="true" ht="18" hidden="false" customHeight="true" outlineLevel="0" collapsed="false">
      <c r="A80" s="80" t="s">
        <v>144</v>
      </c>
      <c r="B80" s="81" t="s">
        <v>144</v>
      </c>
      <c r="C80" s="82"/>
      <c r="D80" s="83" t="n">
        <v>202</v>
      </c>
      <c r="E80" s="83" t="n">
        <f aca="false">D80+C80</f>
        <v>202</v>
      </c>
      <c r="F80" s="84" t="n">
        <f aca="false">E80/$E$5</f>
        <v>8.74304073434617E-005</v>
      </c>
      <c r="G80" s="85"/>
      <c r="H80" s="86" t="n">
        <v>136</v>
      </c>
      <c r="I80" s="83" t="n">
        <f aca="false">H80+G80</f>
        <v>136</v>
      </c>
      <c r="J80" s="84" t="n">
        <f aca="false">(E80/I80-1)</f>
        <v>0.485294117647059</v>
      </c>
      <c r="K80" s="82"/>
      <c r="L80" s="83" t="n">
        <v>608</v>
      </c>
      <c r="M80" s="83" t="n">
        <f aca="false">L80+K80</f>
        <v>608</v>
      </c>
      <c r="N80" s="84" t="n">
        <f aca="false">M80/$M$5</f>
        <v>8.77013181594667E-005</v>
      </c>
      <c r="O80" s="83"/>
      <c r="P80" s="83" t="n">
        <v>256</v>
      </c>
      <c r="Q80" s="83" t="n">
        <f aca="false">P80+O80</f>
        <v>256</v>
      </c>
      <c r="R80" s="84" t="n">
        <f aca="false">(M80/Q80-1)</f>
        <v>1.375</v>
      </c>
    </row>
    <row r="81" s="87" customFormat="true" ht="18" hidden="false" customHeight="true" outlineLevel="0" collapsed="false">
      <c r="A81" s="80" t="s">
        <v>145</v>
      </c>
      <c r="B81" s="81" t="s">
        <v>146</v>
      </c>
      <c r="C81" s="82"/>
      <c r="D81" s="83" t="n">
        <v>201</v>
      </c>
      <c r="E81" s="83" t="n">
        <f aca="false">D81+C81</f>
        <v>201</v>
      </c>
      <c r="F81" s="84" t="n">
        <f aca="false">E81/$E$5</f>
        <v>8.69975835447317E-005</v>
      </c>
      <c r="G81" s="85"/>
      <c r="H81" s="86" t="n">
        <v>41</v>
      </c>
      <c r="I81" s="83" t="n">
        <f aca="false">H81+G81</f>
        <v>41</v>
      </c>
      <c r="J81" s="84" t="n">
        <f aca="false">(E81/I81-1)</f>
        <v>3.90243902439024</v>
      </c>
      <c r="K81" s="82"/>
      <c r="L81" s="83" t="n">
        <v>446</v>
      </c>
      <c r="M81" s="83" t="n">
        <f aca="false">L81+K81</f>
        <v>446</v>
      </c>
      <c r="N81" s="84" t="n">
        <f aca="false">M81/$M$5</f>
        <v>6.43335327288193E-005</v>
      </c>
      <c r="O81" s="83"/>
      <c r="P81" s="83" t="n">
        <v>81</v>
      </c>
      <c r="Q81" s="83" t="n">
        <f aca="false">P81+O81</f>
        <v>81</v>
      </c>
      <c r="R81" s="84" t="n">
        <f aca="false">(M81/Q81-1)</f>
        <v>4.50617283950617</v>
      </c>
    </row>
    <row r="82" s="87" customFormat="true" ht="18" hidden="false" customHeight="true" outlineLevel="0" collapsed="false">
      <c r="A82" s="88" t="s">
        <v>147</v>
      </c>
      <c r="B82" s="89"/>
      <c r="C82" s="90" t="n">
        <v>374</v>
      </c>
      <c r="D82" s="91" t="n">
        <v>4978</v>
      </c>
      <c r="E82" s="91" t="n">
        <f aca="false">D82+C82</f>
        <v>5352</v>
      </c>
      <c r="F82" s="92" t="n">
        <f aca="false">E82/$E$5</f>
        <v>0.00231647297080301</v>
      </c>
      <c r="G82" s="90" t="n">
        <v>2777</v>
      </c>
      <c r="H82" s="91" t="n">
        <v>8157</v>
      </c>
      <c r="I82" s="91" t="n">
        <f aca="false">H82+G82</f>
        <v>10934</v>
      </c>
      <c r="J82" s="92" t="n">
        <f aca="false">(E82/I82-1)</f>
        <v>-0.510517651362722</v>
      </c>
      <c r="K82" s="90" t="n">
        <v>913</v>
      </c>
      <c r="L82" s="91" t="n">
        <v>17018</v>
      </c>
      <c r="M82" s="91" t="n">
        <f aca="false">L82+K82</f>
        <v>17931</v>
      </c>
      <c r="N82" s="92" t="n">
        <f aca="false">M82/$M$5</f>
        <v>0.00258646765775888</v>
      </c>
      <c r="O82" s="90" t="n">
        <v>7695</v>
      </c>
      <c r="P82" s="91" t="n">
        <v>24266</v>
      </c>
      <c r="Q82" s="91" t="n">
        <f aca="false">P82+O82</f>
        <v>31961</v>
      </c>
      <c r="R82" s="92" t="n">
        <f aca="false">(M82/Q82-1)</f>
        <v>-0.43897249773161</v>
      </c>
    </row>
    <row r="83" customFormat="false" ht="14.25" hidden="false" customHeight="false" outlineLevel="0" collapsed="false">
      <c r="A83" s="29" t="s">
        <v>174</v>
      </c>
      <c r="B83" s="29"/>
    </row>
    <row r="84" customFormat="false" ht="19.7" hidden="false" customHeight="true" outlineLevel="0" collapsed="false">
      <c r="A84" s="93" t="s">
        <v>175</v>
      </c>
      <c r="B84" s="94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18" activeCellId="0" sqref="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95" width="26.99"/>
    <col collapsed="false" customWidth="true" hidden="false" outlineLevel="0" max="2" min="2" style="95" width="38.99"/>
    <col collapsed="false" customWidth="true" hidden="false" outlineLevel="0" max="3" min="3" style="95" width="10.71"/>
    <col collapsed="false" customWidth="true" hidden="false" outlineLevel="0" max="4" min="4" style="95" width="9.85"/>
    <col collapsed="false" customWidth="true" hidden="false" outlineLevel="0" max="5" min="5" style="95" width="8.7"/>
    <col collapsed="false" customWidth="true" hidden="false" outlineLevel="0" max="6" min="6" style="95" width="8.99"/>
    <col collapsed="false" customWidth="true" hidden="false" outlineLevel="0" max="7" min="7" style="95" width="8.7"/>
    <col collapsed="false" customWidth="false" hidden="false" outlineLevel="0" max="8" min="8" style="95" width="9.14"/>
    <col collapsed="false" customWidth="true" hidden="false" outlineLevel="0" max="9" min="9" style="95" width="9.56"/>
    <col collapsed="false" customWidth="true" hidden="false" outlineLevel="0" max="10" min="10" style="95" width="10.56"/>
    <col collapsed="false" customWidth="true" hidden="false" outlineLevel="0" max="11" min="11" style="95" width="11.13"/>
    <col collapsed="false" customWidth="true" hidden="false" outlineLevel="0" max="12" min="12" style="95" width="10.41"/>
    <col collapsed="false" customWidth="true" hidden="false" outlineLevel="0" max="13" min="13" style="95" width="10.99"/>
    <col collapsed="false" customWidth="true" hidden="false" outlineLevel="0" max="14" min="14" style="95" width="9.56"/>
    <col collapsed="false" customWidth="true" hidden="false" outlineLevel="0" max="15" min="15" style="95" width="11.13"/>
    <col collapsed="false" customWidth="true" hidden="false" outlineLevel="0" max="16" min="16" style="95" width="9.41"/>
    <col collapsed="false" customWidth="true" hidden="false" outlineLevel="0" max="17" min="17" style="95" width="11.13"/>
    <col collapsed="false" customWidth="true" hidden="false" outlineLevel="0" max="18" min="18" style="95" width="10.56"/>
    <col collapsed="false" customWidth="false" hidden="false" outlineLevel="0" max="257" min="19" style="95" width="9.14"/>
  </cols>
  <sheetData>
    <row r="1" customFormat="false" ht="24" hidden="false" customHeight="true" outlineLevel="0" collapsed="false">
      <c r="A1" s="96" t="s">
        <v>17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s="99" customFormat="true" ht="19.15" hidden="false" customHeight="true" outlineLevel="0" collapsed="false">
      <c r="A2" s="97" t="s">
        <v>1</v>
      </c>
      <c r="B2" s="97" t="s">
        <v>2</v>
      </c>
      <c r="C2" s="98" t="s">
        <v>3</v>
      </c>
      <c r="D2" s="98"/>
      <c r="E2" s="98"/>
      <c r="F2" s="98"/>
      <c r="G2" s="98"/>
      <c r="H2" s="98"/>
      <c r="I2" s="98"/>
      <c r="J2" s="98"/>
      <c r="K2" s="98" t="s">
        <v>4</v>
      </c>
      <c r="L2" s="98"/>
      <c r="M2" s="98"/>
      <c r="N2" s="98"/>
      <c r="O2" s="98"/>
      <c r="P2" s="98"/>
      <c r="Q2" s="98"/>
      <c r="R2" s="98"/>
    </row>
    <row r="3" s="104" customFormat="true" ht="26.25" hidden="false" customHeight="true" outlineLevel="0" collapsed="false">
      <c r="A3" s="97"/>
      <c r="B3" s="97"/>
      <c r="C3" s="100" t="s">
        <v>5</v>
      </c>
      <c r="D3" s="100"/>
      <c r="E3" s="100"/>
      <c r="F3" s="101" t="s">
        <v>6</v>
      </c>
      <c r="G3" s="100" t="s">
        <v>7</v>
      </c>
      <c r="H3" s="100"/>
      <c r="I3" s="100"/>
      <c r="J3" s="102" t="s">
        <v>8</v>
      </c>
      <c r="K3" s="103" t="s">
        <v>9</v>
      </c>
      <c r="L3" s="103"/>
      <c r="M3" s="103"/>
      <c r="N3" s="101" t="s">
        <v>6</v>
      </c>
      <c r="O3" s="103" t="s">
        <v>177</v>
      </c>
      <c r="P3" s="103"/>
      <c r="Q3" s="103"/>
      <c r="R3" s="101" t="s">
        <v>8</v>
      </c>
    </row>
    <row r="4" s="104" customFormat="true" ht="33" hidden="false" customHeight="true" outlineLevel="0" collapsed="false">
      <c r="A4" s="97"/>
      <c r="B4" s="97"/>
      <c r="C4" s="105" t="s">
        <v>178</v>
      </c>
      <c r="D4" s="106" t="s">
        <v>179</v>
      </c>
      <c r="E4" s="106" t="s">
        <v>13</v>
      </c>
      <c r="F4" s="101"/>
      <c r="G4" s="105" t="s">
        <v>178</v>
      </c>
      <c r="H4" s="106" t="s">
        <v>179</v>
      </c>
      <c r="I4" s="106" t="s">
        <v>13</v>
      </c>
      <c r="J4" s="102"/>
      <c r="K4" s="105" t="s">
        <v>178</v>
      </c>
      <c r="L4" s="106" t="s">
        <v>179</v>
      </c>
      <c r="M4" s="106" t="s">
        <v>13</v>
      </c>
      <c r="N4" s="101"/>
      <c r="O4" s="105" t="s">
        <v>178</v>
      </c>
      <c r="P4" s="106" t="s">
        <v>179</v>
      </c>
      <c r="Q4" s="106" t="s">
        <v>13</v>
      </c>
      <c r="R4" s="101"/>
    </row>
    <row r="5" s="113" customFormat="true" ht="18" hidden="false" customHeight="true" outlineLevel="0" collapsed="false">
      <c r="A5" s="107" t="s">
        <v>14</v>
      </c>
      <c r="B5" s="108"/>
      <c r="C5" s="109" t="n">
        <f aca="false">SUM(C6:C77)</f>
        <v>58172.632</v>
      </c>
      <c r="D5" s="110" t="n">
        <f aca="false">SUM(D6:D77)</f>
        <v>4416.913</v>
      </c>
      <c r="E5" s="111" t="n">
        <f aca="false">D5+C5</f>
        <v>62589.545</v>
      </c>
      <c r="F5" s="112" t="n">
        <f aca="false">E5/$E$5</f>
        <v>1</v>
      </c>
      <c r="G5" s="109" t="n">
        <f aca="false">SUM(G6:G77)</f>
        <v>68550.634</v>
      </c>
      <c r="H5" s="110" t="n">
        <f aca="false">SUM(H6:H77)</f>
        <v>4493.381</v>
      </c>
      <c r="I5" s="111" t="n">
        <f aca="false">H5+G5</f>
        <v>73044.015</v>
      </c>
      <c r="J5" s="112" t="n">
        <f aca="false">(E5/I5-1)</f>
        <v>-0.143125620901315</v>
      </c>
      <c r="K5" s="109" t="n">
        <f aca="false">SUM(K6:K77)</f>
        <v>170844.859</v>
      </c>
      <c r="L5" s="110" t="n">
        <f aca="false">SUM(L6:L77)</f>
        <v>9859.322</v>
      </c>
      <c r="M5" s="111" t="n">
        <f aca="false">L5+K5</f>
        <v>180704.181</v>
      </c>
      <c r="N5" s="112" t="n">
        <f aca="false">M5/$M$5</f>
        <v>1</v>
      </c>
      <c r="O5" s="109" t="n">
        <f aca="false">SUM(O6:O77)</f>
        <v>210999.565</v>
      </c>
      <c r="P5" s="110" t="n">
        <f aca="false">SUM(P6:P77)</f>
        <v>14921.94</v>
      </c>
      <c r="Q5" s="111" t="n">
        <f aca="false">P5+O5</f>
        <v>225921.505</v>
      </c>
      <c r="R5" s="112" t="n">
        <f aca="false">(M5/Q5-1)</f>
        <v>-0.200146170237313</v>
      </c>
    </row>
    <row r="6" s="122" customFormat="true" ht="18" hidden="false" customHeight="true" outlineLevel="0" collapsed="false">
      <c r="A6" s="114" t="s">
        <v>15</v>
      </c>
      <c r="B6" s="115" t="s">
        <v>16</v>
      </c>
      <c r="C6" s="116" t="n">
        <v>37983.168</v>
      </c>
      <c r="D6" s="117" t="n">
        <v>935.213</v>
      </c>
      <c r="E6" s="118" t="n">
        <f aca="false">D6+C6</f>
        <v>38918.381</v>
      </c>
      <c r="F6" s="119" t="n">
        <f aca="false">E6/$E$5</f>
        <v>0.621803226081928</v>
      </c>
      <c r="G6" s="120" t="n">
        <v>47699.128</v>
      </c>
      <c r="H6" s="121" t="n">
        <v>1955.032</v>
      </c>
      <c r="I6" s="121" t="n">
        <f aca="false">H6+G6</f>
        <v>49654.16</v>
      </c>
      <c r="J6" s="119" t="n">
        <f aca="false">(E6/I6-1)</f>
        <v>-0.216211068720123</v>
      </c>
      <c r="K6" s="120" t="n">
        <v>115039.16</v>
      </c>
      <c r="L6" s="121" t="n">
        <v>3803.479</v>
      </c>
      <c r="M6" s="121" t="n">
        <f aca="false">L6+K6</f>
        <v>118842.639</v>
      </c>
      <c r="N6" s="119" t="n">
        <f aca="false">M6/$M$5</f>
        <v>0.657664024940297</v>
      </c>
      <c r="O6" s="121" t="n">
        <v>145664.79</v>
      </c>
      <c r="P6" s="121" t="n">
        <v>7208.937</v>
      </c>
      <c r="Q6" s="121" t="n">
        <f aca="false">P6+O6</f>
        <v>152873.727</v>
      </c>
      <c r="R6" s="119" t="n">
        <f aca="false">(M6/Q6-1)</f>
        <v>-0.22260913413853</v>
      </c>
    </row>
    <row r="7" s="122" customFormat="true" ht="18" hidden="false" customHeight="true" outlineLevel="0" collapsed="false">
      <c r="A7" s="114" t="s">
        <v>19</v>
      </c>
      <c r="B7" s="115" t="s">
        <v>20</v>
      </c>
      <c r="C7" s="116" t="n">
        <v>7351.697</v>
      </c>
      <c r="D7" s="117" t="n">
        <v>336.795</v>
      </c>
      <c r="E7" s="118" t="n">
        <f aca="false">D7+C7</f>
        <v>7688.492</v>
      </c>
      <c r="F7" s="119" t="n">
        <f aca="false">E7/$E$5</f>
        <v>0.122839876851637</v>
      </c>
      <c r="G7" s="120" t="n">
        <v>7802.622</v>
      </c>
      <c r="H7" s="121" t="n">
        <v>825.027</v>
      </c>
      <c r="I7" s="121" t="n">
        <f aca="false">H7+G7</f>
        <v>8627.649</v>
      </c>
      <c r="J7" s="119" t="n">
        <f aca="false">(E7/I7-1)</f>
        <v>-0.10885433563651</v>
      </c>
      <c r="K7" s="120" t="n">
        <v>21787.625</v>
      </c>
      <c r="L7" s="121" t="n">
        <v>659.92</v>
      </c>
      <c r="M7" s="121" t="n">
        <f aca="false">L7+K7</f>
        <v>22447.545</v>
      </c>
      <c r="N7" s="119" t="n">
        <f aca="false">M7/$M$5</f>
        <v>0.124222609990413</v>
      </c>
      <c r="O7" s="121" t="n">
        <v>25873.678</v>
      </c>
      <c r="P7" s="121" t="n">
        <v>3278.69</v>
      </c>
      <c r="Q7" s="121" t="n">
        <f aca="false">P7+O7</f>
        <v>29152.368</v>
      </c>
      <c r="R7" s="119" t="n">
        <f aca="false">(M7/Q7-1)</f>
        <v>-0.229992397187083</v>
      </c>
    </row>
    <row r="8" s="122" customFormat="true" ht="18" hidden="false" customHeight="true" outlineLevel="0" collapsed="false">
      <c r="A8" s="114" t="s">
        <v>17</v>
      </c>
      <c r="B8" s="115" t="s">
        <v>18</v>
      </c>
      <c r="C8" s="116" t="n">
        <v>3081.178</v>
      </c>
      <c r="D8" s="117" t="n">
        <v>606.285</v>
      </c>
      <c r="E8" s="118" t="n">
        <f aca="false">D8+C8</f>
        <v>3687.463</v>
      </c>
      <c r="F8" s="119" t="n">
        <f aca="false">E8/$E$5</f>
        <v>0.0589149993021998</v>
      </c>
      <c r="G8" s="120" t="n">
        <v>2797.862</v>
      </c>
      <c r="H8" s="121" t="n">
        <v>106.424</v>
      </c>
      <c r="I8" s="121" t="n">
        <f aca="false">H8+G8</f>
        <v>2904.286</v>
      </c>
      <c r="J8" s="119" t="n">
        <f aca="false">(E8/I8-1)</f>
        <v>0.269662491917118</v>
      </c>
      <c r="K8" s="120" t="n">
        <v>7866.805</v>
      </c>
      <c r="L8" s="121" t="n">
        <v>651.771</v>
      </c>
      <c r="M8" s="121" t="n">
        <f aca="false">L8+K8</f>
        <v>8518.576</v>
      </c>
      <c r="N8" s="119" t="n">
        <f aca="false">M8/$M$5</f>
        <v>0.0471410011260337</v>
      </c>
      <c r="O8" s="121" t="n">
        <v>8838.856</v>
      </c>
      <c r="P8" s="121" t="n">
        <v>398.354</v>
      </c>
      <c r="Q8" s="121" t="n">
        <f aca="false">P8+O8</f>
        <v>9237.21</v>
      </c>
      <c r="R8" s="119" t="n">
        <f aca="false">(M8/Q8-1)</f>
        <v>-0.0777977332982578</v>
      </c>
    </row>
    <row r="9" s="122" customFormat="true" ht="18" hidden="false" customHeight="true" outlineLevel="0" collapsed="false">
      <c r="A9" s="114" t="s">
        <v>25</v>
      </c>
      <c r="B9" s="115" t="s">
        <v>26</v>
      </c>
      <c r="C9" s="116" t="n">
        <v>1425.153</v>
      </c>
      <c r="D9" s="117" t="n">
        <v>209.543</v>
      </c>
      <c r="E9" s="118" t="n">
        <f aca="false">D9+C9</f>
        <v>1634.696</v>
      </c>
      <c r="F9" s="119" t="n">
        <f aca="false">E9/$E$5</f>
        <v>0.026117716625037</v>
      </c>
      <c r="G9" s="120" t="n">
        <v>3453.605</v>
      </c>
      <c r="H9" s="121" t="n">
        <v>408.513</v>
      </c>
      <c r="I9" s="121" t="n">
        <f aca="false">H9+G9</f>
        <v>3862.118</v>
      </c>
      <c r="J9" s="119" t="n">
        <f aca="false">(E9/I9-1)</f>
        <v>-0.576735873942743</v>
      </c>
      <c r="K9" s="120" t="n">
        <v>4000.749</v>
      </c>
      <c r="L9" s="121" t="n">
        <v>827.72</v>
      </c>
      <c r="M9" s="121" t="n">
        <f aca="false">L9+K9</f>
        <v>4828.469</v>
      </c>
      <c r="N9" s="119" t="n">
        <f aca="false">M9/$M$5</f>
        <v>0.0267202948668908</v>
      </c>
      <c r="O9" s="121" t="n">
        <v>9690.712</v>
      </c>
      <c r="P9" s="121" t="n">
        <v>887.9</v>
      </c>
      <c r="Q9" s="121" t="n">
        <f aca="false">P9+O9</f>
        <v>10578.612</v>
      </c>
      <c r="R9" s="119" t="n">
        <f aca="false">(M9/Q9-1)</f>
        <v>-0.543563087482554</v>
      </c>
    </row>
    <row r="10" s="122" customFormat="true" ht="18" hidden="false" customHeight="true" outlineLevel="0" collapsed="false">
      <c r="A10" s="114" t="s">
        <v>64</v>
      </c>
      <c r="B10" s="115" t="s">
        <v>65</v>
      </c>
      <c r="C10" s="116" t="n">
        <v>1315.27</v>
      </c>
      <c r="D10" s="117" t="n">
        <v>0.55</v>
      </c>
      <c r="E10" s="118" t="n">
        <f aca="false">D10+C10</f>
        <v>1315.82</v>
      </c>
      <c r="F10" s="119" t="n">
        <f aca="false">E10/$E$5</f>
        <v>0.0210229999275438</v>
      </c>
      <c r="G10" s="120" t="n">
        <v>661.289</v>
      </c>
      <c r="H10" s="121" t="n">
        <v>6.314</v>
      </c>
      <c r="I10" s="121" t="n">
        <f aca="false">H10+G10</f>
        <v>667.603</v>
      </c>
      <c r="J10" s="119" t="n">
        <f aca="false">(E10/I10-1)</f>
        <v>0.970961784174128</v>
      </c>
      <c r="K10" s="120" t="n">
        <v>3267.549</v>
      </c>
      <c r="L10" s="121" t="n">
        <v>0.65</v>
      </c>
      <c r="M10" s="121" t="n">
        <f aca="false">L10+K10</f>
        <v>3268.199</v>
      </c>
      <c r="N10" s="119" t="n">
        <f aca="false">M10/$M$5</f>
        <v>0.0180859069331661</v>
      </c>
      <c r="O10" s="121" t="n">
        <v>2586.836</v>
      </c>
      <c r="P10" s="121" t="n">
        <v>8.622</v>
      </c>
      <c r="Q10" s="121" t="n">
        <f aca="false">P10+O10</f>
        <v>2595.458</v>
      </c>
      <c r="R10" s="119" t="n">
        <f aca="false">(M10/Q10-1)</f>
        <v>0.259199339769706</v>
      </c>
    </row>
    <row r="11" s="122" customFormat="true" ht="18" hidden="false" customHeight="true" outlineLevel="0" collapsed="false">
      <c r="A11" s="114" t="s">
        <v>21</v>
      </c>
      <c r="B11" s="115" t="s">
        <v>22</v>
      </c>
      <c r="C11" s="116" t="n">
        <v>676.287</v>
      </c>
      <c r="D11" s="117" t="n">
        <v>4.309</v>
      </c>
      <c r="E11" s="118" t="n">
        <f aca="false">D11+C11</f>
        <v>680.596</v>
      </c>
      <c r="F11" s="119" t="n">
        <f aca="false">E11/$E$5</f>
        <v>0.0108739566648072</v>
      </c>
      <c r="G11" s="120" t="n">
        <v>1009.652</v>
      </c>
      <c r="H11" s="121" t="n">
        <v>4.843</v>
      </c>
      <c r="I11" s="121" t="n">
        <f aca="false">H11+G11</f>
        <v>1014.495</v>
      </c>
      <c r="J11" s="119" t="n">
        <f aca="false">(E11/I11-1)</f>
        <v>-0.329128285501654</v>
      </c>
      <c r="K11" s="120" t="n">
        <v>1653.459</v>
      </c>
      <c r="L11" s="121" t="n">
        <v>16.559</v>
      </c>
      <c r="M11" s="121" t="n">
        <f aca="false">L11+K11</f>
        <v>1670.018</v>
      </c>
      <c r="N11" s="119" t="n">
        <f aca="false">M11/$M$5</f>
        <v>0.00924172307889213</v>
      </c>
      <c r="O11" s="121" t="n">
        <v>2778.171</v>
      </c>
      <c r="P11" s="121" t="n">
        <v>9.195</v>
      </c>
      <c r="Q11" s="121" t="n">
        <f aca="false">P11+O11</f>
        <v>2787.366</v>
      </c>
      <c r="R11" s="119" t="n">
        <f aca="false">(M11/Q11-1)</f>
        <v>-0.40086160195683</v>
      </c>
    </row>
    <row r="12" s="122" customFormat="true" ht="18" hidden="false" customHeight="true" outlineLevel="0" collapsed="false">
      <c r="A12" s="114" t="s">
        <v>84</v>
      </c>
      <c r="B12" s="115" t="s">
        <v>84</v>
      </c>
      <c r="C12" s="116" t="n">
        <v>547.085</v>
      </c>
      <c r="D12" s="117" t="n">
        <v>35.201</v>
      </c>
      <c r="E12" s="118" t="n">
        <f aca="false">D12+C12</f>
        <v>582.286</v>
      </c>
      <c r="F12" s="119" t="n">
        <f aca="false">E12/$E$5</f>
        <v>0.00930324705188383</v>
      </c>
      <c r="G12" s="120" t="n">
        <v>126.046</v>
      </c>
      <c r="H12" s="121" t="n">
        <v>88.71</v>
      </c>
      <c r="I12" s="121" t="n">
        <f aca="false">H12+G12</f>
        <v>214.756</v>
      </c>
      <c r="J12" s="119" t="n">
        <f aca="false">(E12/I12-1)</f>
        <v>1.71138408240049</v>
      </c>
      <c r="K12" s="120" t="n">
        <v>1131.33</v>
      </c>
      <c r="L12" s="121" t="n">
        <v>185.475</v>
      </c>
      <c r="M12" s="121" t="n">
        <f aca="false">L12+K12</f>
        <v>1316.805</v>
      </c>
      <c r="N12" s="119" t="n">
        <f aca="false">M12/$M$5</f>
        <v>0.00728707544403746</v>
      </c>
      <c r="O12" s="121" t="n">
        <v>337.071</v>
      </c>
      <c r="P12" s="121" t="n">
        <v>197.569</v>
      </c>
      <c r="Q12" s="121" t="n">
        <f aca="false">P12+O12</f>
        <v>534.64</v>
      </c>
      <c r="R12" s="119" t="n">
        <f aca="false">(M12/Q12-1)</f>
        <v>1.4629750860392</v>
      </c>
    </row>
    <row r="13" s="122" customFormat="true" ht="18" hidden="false" customHeight="true" outlineLevel="0" collapsed="false">
      <c r="A13" s="114" t="s">
        <v>29</v>
      </c>
      <c r="B13" s="115" t="s">
        <v>30</v>
      </c>
      <c r="C13" s="116" t="n">
        <v>542.951</v>
      </c>
      <c r="D13" s="117" t="n">
        <v>40.159</v>
      </c>
      <c r="E13" s="118" t="n">
        <f aca="false">D13+C13</f>
        <v>583.11</v>
      </c>
      <c r="F13" s="119" t="n">
        <f aca="false">E13/$E$5</f>
        <v>0.00931641218992725</v>
      </c>
      <c r="G13" s="120" t="n">
        <v>413.777</v>
      </c>
      <c r="H13" s="121" t="n">
        <v>56.254</v>
      </c>
      <c r="I13" s="121" t="n">
        <f aca="false">H13+G13</f>
        <v>470.031</v>
      </c>
      <c r="J13" s="119" t="n">
        <f aca="false">(E13/I13-1)</f>
        <v>0.240577749127185</v>
      </c>
      <c r="K13" s="120" t="n">
        <v>1385.834</v>
      </c>
      <c r="L13" s="121" t="n">
        <v>103.864</v>
      </c>
      <c r="M13" s="121" t="n">
        <f aca="false">L13+K13</f>
        <v>1489.698</v>
      </c>
      <c r="N13" s="119" t="n">
        <f aca="false">M13/$M$5</f>
        <v>0.00824384910053631</v>
      </c>
      <c r="O13" s="121" t="n">
        <v>1291.182</v>
      </c>
      <c r="P13" s="121" t="n">
        <v>148.924</v>
      </c>
      <c r="Q13" s="121" t="n">
        <f aca="false">P13+O13</f>
        <v>1440.106</v>
      </c>
      <c r="R13" s="119" t="n">
        <f aca="false">(M13/Q13-1)</f>
        <v>0.0344363539906092</v>
      </c>
    </row>
    <row r="14" s="122" customFormat="true" ht="18" hidden="false" customHeight="true" outlineLevel="0" collapsed="false">
      <c r="A14" s="114" t="s">
        <v>87</v>
      </c>
      <c r="B14" s="115" t="s">
        <v>87</v>
      </c>
      <c r="C14" s="116" t="n">
        <v>445.752</v>
      </c>
      <c r="D14" s="117" t="n">
        <v>19.83</v>
      </c>
      <c r="E14" s="118" t="n">
        <f aca="false">D14+C14</f>
        <v>465.582</v>
      </c>
      <c r="F14" s="119" t="n">
        <f aca="false">E14/$E$5</f>
        <v>0.00743865449093774</v>
      </c>
      <c r="G14" s="120" t="n">
        <v>197.1</v>
      </c>
      <c r="H14" s="121" t="n">
        <v>33.6</v>
      </c>
      <c r="I14" s="121" t="n">
        <f aca="false">H14+G14</f>
        <v>230.7</v>
      </c>
      <c r="J14" s="119" t="n">
        <f aca="false">(E14/I14-1)</f>
        <v>1.01812743823147</v>
      </c>
      <c r="K14" s="120" t="n">
        <v>970.132</v>
      </c>
      <c r="L14" s="121" t="n">
        <v>97.675</v>
      </c>
      <c r="M14" s="121" t="n">
        <f aca="false">L14+K14</f>
        <v>1067.807</v>
      </c>
      <c r="N14" s="119" t="n">
        <f aca="false">M14/$M$5</f>
        <v>0.00590914385096602</v>
      </c>
      <c r="O14" s="121" t="n">
        <v>579.479</v>
      </c>
      <c r="P14" s="121" t="n">
        <v>98.92</v>
      </c>
      <c r="Q14" s="121" t="n">
        <f aca="false">P14+O14</f>
        <v>678.399</v>
      </c>
      <c r="R14" s="119" t="n">
        <f aca="false">(M14/Q14-1)</f>
        <v>0.574010280085908</v>
      </c>
    </row>
    <row r="15" s="122" customFormat="true" ht="18" hidden="false" customHeight="true" outlineLevel="0" collapsed="false">
      <c r="A15" s="114" t="s">
        <v>116</v>
      </c>
      <c r="B15" s="115" t="s">
        <v>117</v>
      </c>
      <c r="C15" s="116" t="n">
        <v>412.619</v>
      </c>
      <c r="D15" s="117" t="n">
        <v>163.993</v>
      </c>
      <c r="E15" s="118" t="n">
        <f aca="false">D15+C15</f>
        <v>576.612</v>
      </c>
      <c r="F15" s="119" t="n">
        <f aca="false">E15/$E$5</f>
        <v>0.00921259293385181</v>
      </c>
      <c r="G15" s="120" t="n">
        <v>156.215</v>
      </c>
      <c r="H15" s="121" t="n">
        <v>31.145</v>
      </c>
      <c r="I15" s="121" t="n">
        <f aca="false">H15+G15</f>
        <v>187.36</v>
      </c>
      <c r="J15" s="119" t="n">
        <f aca="false">(E15/I15-1)</f>
        <v>2.07756191289496</v>
      </c>
      <c r="K15" s="120" t="n">
        <v>866.372</v>
      </c>
      <c r="L15" s="121" t="n">
        <v>224.39</v>
      </c>
      <c r="M15" s="121" t="n">
        <f aca="false">L15+K15</f>
        <v>1090.762</v>
      </c>
      <c r="N15" s="119" t="n">
        <f aca="false">M15/$M$5</f>
        <v>0.00603617466936197</v>
      </c>
      <c r="O15" s="121" t="n">
        <v>644.22</v>
      </c>
      <c r="P15" s="121" t="n">
        <v>68.102</v>
      </c>
      <c r="Q15" s="121" t="n">
        <f aca="false">P15+O15</f>
        <v>712.322</v>
      </c>
      <c r="R15" s="119" t="n">
        <f aca="false">(M15/Q15-1)</f>
        <v>0.531276585589102</v>
      </c>
    </row>
    <row r="16" s="122" customFormat="true" ht="18" hidden="false" customHeight="true" outlineLevel="0" collapsed="false">
      <c r="A16" s="114" t="s">
        <v>153</v>
      </c>
      <c r="B16" s="115" t="s">
        <v>154</v>
      </c>
      <c r="C16" s="116" t="n">
        <v>394.12</v>
      </c>
      <c r="D16" s="117" t="n">
        <v>0.592</v>
      </c>
      <c r="E16" s="118" t="n">
        <f aca="false">D16+C16</f>
        <v>394.712</v>
      </c>
      <c r="F16" s="119" t="n">
        <f aca="false">E16/$E$5</f>
        <v>0.00630635675654776</v>
      </c>
      <c r="G16" s="120" t="n">
        <v>220.138</v>
      </c>
      <c r="H16" s="121" t="n">
        <v>5.019</v>
      </c>
      <c r="I16" s="121" t="n">
        <f aca="false">H16+G16</f>
        <v>225.157</v>
      </c>
      <c r="J16" s="119" t="n">
        <f aca="false">(E16/I16-1)</f>
        <v>0.753052314607141</v>
      </c>
      <c r="K16" s="120" t="n">
        <v>769.317</v>
      </c>
      <c r="L16" s="121" t="n">
        <v>2.17</v>
      </c>
      <c r="M16" s="121" t="n">
        <f aca="false">L16+K16</f>
        <v>771.487</v>
      </c>
      <c r="N16" s="119" t="n">
        <f aca="false">M16/$M$5</f>
        <v>0.0042693367454514</v>
      </c>
      <c r="O16" s="121" t="n">
        <v>560.422</v>
      </c>
      <c r="P16" s="121" t="n">
        <v>13.132</v>
      </c>
      <c r="Q16" s="121" t="n">
        <f aca="false">P16+O16</f>
        <v>573.554</v>
      </c>
      <c r="R16" s="119" t="n">
        <f aca="false">(M16/Q16-1)</f>
        <v>0.345099153697821</v>
      </c>
    </row>
    <row r="17" s="122" customFormat="true" ht="18" hidden="false" customHeight="true" outlineLevel="0" collapsed="false">
      <c r="A17" s="114" t="s">
        <v>49</v>
      </c>
      <c r="B17" s="115" t="s">
        <v>49</v>
      </c>
      <c r="C17" s="116" t="n">
        <v>371.866</v>
      </c>
      <c r="D17" s="117" t="n">
        <v>24.609</v>
      </c>
      <c r="E17" s="118" t="n">
        <f aca="false">D17+C17</f>
        <v>396.475</v>
      </c>
      <c r="F17" s="119" t="n">
        <f aca="false">E17/$E$5</f>
        <v>0.00633452440020134</v>
      </c>
      <c r="G17" s="120" t="n">
        <v>394.503</v>
      </c>
      <c r="H17" s="121" t="n">
        <v>45.095</v>
      </c>
      <c r="I17" s="121" t="n">
        <f aca="false">H17+G17</f>
        <v>439.598</v>
      </c>
      <c r="J17" s="119" t="n">
        <f aca="false">(E17/I17-1)</f>
        <v>-0.0980964426589748</v>
      </c>
      <c r="K17" s="120" t="n">
        <v>1137.831</v>
      </c>
      <c r="L17" s="121" t="n">
        <v>79.748</v>
      </c>
      <c r="M17" s="121" t="n">
        <f aca="false">L17+K17</f>
        <v>1217.579</v>
      </c>
      <c r="N17" s="119" t="n">
        <f aca="false">M17/$M$5</f>
        <v>0.00673796806062833</v>
      </c>
      <c r="O17" s="121" t="n">
        <v>1302.4</v>
      </c>
      <c r="P17" s="121" t="n">
        <v>118.271</v>
      </c>
      <c r="Q17" s="121" t="n">
        <f aca="false">P17+O17</f>
        <v>1420.671</v>
      </c>
      <c r="R17" s="119" t="n">
        <f aca="false">(M17/Q17-1)</f>
        <v>-0.142954983947726</v>
      </c>
    </row>
    <row r="18" s="122" customFormat="true" ht="18" hidden="false" customHeight="true" outlineLevel="0" collapsed="false">
      <c r="A18" s="114" t="s">
        <v>23</v>
      </c>
      <c r="B18" s="115" t="s">
        <v>24</v>
      </c>
      <c r="C18" s="116" t="n">
        <v>335.018</v>
      </c>
      <c r="D18" s="117" t="n">
        <v>41.147</v>
      </c>
      <c r="E18" s="118" t="n">
        <f aca="false">D18+C18</f>
        <v>376.165</v>
      </c>
      <c r="F18" s="119" t="n">
        <f aca="false">E18/$E$5</f>
        <v>0.00601002931080582</v>
      </c>
      <c r="G18" s="120" t="n">
        <v>337.933</v>
      </c>
      <c r="H18" s="121" t="n">
        <v>63.54</v>
      </c>
      <c r="I18" s="121" t="n">
        <f aca="false">H18+G18</f>
        <v>401.473</v>
      </c>
      <c r="J18" s="119" t="n">
        <f aca="false">(E18/I18-1)</f>
        <v>-0.0630378630692475</v>
      </c>
      <c r="K18" s="120" t="n">
        <v>991.432</v>
      </c>
      <c r="L18" s="121" t="n">
        <v>149.487</v>
      </c>
      <c r="M18" s="121" t="n">
        <f aca="false">L18+K18</f>
        <v>1140.919</v>
      </c>
      <c r="N18" s="119" t="n">
        <f aca="false">M18/$M$5</f>
        <v>0.00631373880607666</v>
      </c>
      <c r="O18" s="121" t="n">
        <v>1053.696</v>
      </c>
      <c r="P18" s="121" t="n">
        <v>259.525</v>
      </c>
      <c r="Q18" s="121" t="n">
        <f aca="false">P18+O18</f>
        <v>1313.221</v>
      </c>
      <c r="R18" s="119" t="n">
        <f aca="false">(M18/Q18-1)</f>
        <v>-0.13120563865488</v>
      </c>
    </row>
    <row r="19" s="122" customFormat="true" ht="18" hidden="false" customHeight="true" outlineLevel="0" collapsed="false">
      <c r="A19" s="114" t="s">
        <v>56</v>
      </c>
      <c r="B19" s="115" t="s">
        <v>57</v>
      </c>
      <c r="C19" s="116" t="n">
        <v>242.107</v>
      </c>
      <c r="D19" s="117" t="n">
        <v>206.004</v>
      </c>
      <c r="E19" s="118" t="n">
        <f aca="false">D19+C19</f>
        <v>448.111</v>
      </c>
      <c r="F19" s="119" t="n">
        <f aca="false">E19/$E$5</f>
        <v>0.00715951841477678</v>
      </c>
      <c r="G19" s="120" t="n">
        <v>239.597</v>
      </c>
      <c r="H19" s="121" t="n">
        <v>158.218</v>
      </c>
      <c r="I19" s="121" t="n">
        <f aca="false">H19+G19</f>
        <v>397.815</v>
      </c>
      <c r="J19" s="119" t="n">
        <f aca="false">(E19/I19-1)</f>
        <v>0.126430627301635</v>
      </c>
      <c r="K19" s="120" t="n">
        <v>780.052</v>
      </c>
      <c r="L19" s="121" t="n">
        <v>408.511</v>
      </c>
      <c r="M19" s="121" t="n">
        <f aca="false">L19+K19</f>
        <v>1188.563</v>
      </c>
      <c r="N19" s="119" t="n">
        <f aca="false">M19/$M$5</f>
        <v>0.00657739623633833</v>
      </c>
      <c r="O19" s="121" t="n">
        <v>930.761</v>
      </c>
      <c r="P19" s="121" t="n">
        <v>351.864</v>
      </c>
      <c r="Q19" s="121" t="n">
        <f aca="false">P19+O19</f>
        <v>1282.625</v>
      </c>
      <c r="R19" s="119" t="n">
        <f aca="false">(M19/Q19-1)</f>
        <v>-0.0733355423448008</v>
      </c>
    </row>
    <row r="20" s="122" customFormat="true" ht="18" hidden="false" customHeight="true" outlineLevel="0" collapsed="false">
      <c r="A20" s="114" t="s">
        <v>27</v>
      </c>
      <c r="B20" s="115" t="s">
        <v>28</v>
      </c>
      <c r="C20" s="116" t="n">
        <v>219.055</v>
      </c>
      <c r="D20" s="117" t="n">
        <v>5.675</v>
      </c>
      <c r="E20" s="118" t="n">
        <f aca="false">D20+C20</f>
        <v>224.73</v>
      </c>
      <c r="F20" s="119" t="n">
        <f aca="false">E20/$E$5</f>
        <v>0.00359053576759505</v>
      </c>
      <c r="G20" s="120" t="n">
        <v>355.767</v>
      </c>
      <c r="H20" s="121" t="n">
        <v>4.199</v>
      </c>
      <c r="I20" s="121" t="n">
        <f aca="false">H20+G20</f>
        <v>359.966</v>
      </c>
      <c r="J20" s="119" t="n">
        <f aca="false">(E20/I20-1)</f>
        <v>-0.375691037486874</v>
      </c>
      <c r="K20" s="120" t="n">
        <v>690.719</v>
      </c>
      <c r="L20" s="121" t="n">
        <v>15.302</v>
      </c>
      <c r="M20" s="121" t="n">
        <f aca="false">L20+K20</f>
        <v>706.021</v>
      </c>
      <c r="N20" s="119" t="n">
        <f aca="false">M20/$M$5</f>
        <v>0.00390705403767055</v>
      </c>
      <c r="O20" s="121" t="n">
        <v>844.397</v>
      </c>
      <c r="P20" s="121" t="n">
        <v>12.036</v>
      </c>
      <c r="Q20" s="121" t="n">
        <f aca="false">P20+O20</f>
        <v>856.433</v>
      </c>
      <c r="R20" s="119" t="n">
        <f aca="false">(M20/Q20-1)</f>
        <v>-0.175626114360376</v>
      </c>
    </row>
    <row r="21" s="122" customFormat="true" ht="18" hidden="false" customHeight="true" outlineLevel="0" collapsed="false">
      <c r="A21" s="114" t="s">
        <v>54</v>
      </c>
      <c r="B21" s="115" t="s">
        <v>55</v>
      </c>
      <c r="C21" s="116" t="n">
        <v>211.501</v>
      </c>
      <c r="D21" s="117" t="n">
        <v>1.54</v>
      </c>
      <c r="E21" s="118" t="n">
        <f aca="false">D21+C21</f>
        <v>213.041</v>
      </c>
      <c r="F21" s="119" t="n">
        <f aca="false">E21/$E$5</f>
        <v>0.00340377933726791</v>
      </c>
      <c r="G21" s="120" t="n">
        <v>47.162</v>
      </c>
      <c r="H21" s="121" t="n">
        <v>2.318</v>
      </c>
      <c r="I21" s="121" t="n">
        <f aca="false">H21+G21</f>
        <v>49.48</v>
      </c>
      <c r="J21" s="119" t="n">
        <f aca="false">(E21/I21-1)</f>
        <v>3.30559822150364</v>
      </c>
      <c r="K21" s="120" t="n">
        <v>605.991</v>
      </c>
      <c r="L21" s="121" t="n">
        <v>2.427</v>
      </c>
      <c r="M21" s="121" t="n">
        <f aca="false">L21+K21</f>
        <v>608.418</v>
      </c>
      <c r="N21" s="119" t="n">
        <f aca="false">M21/$M$5</f>
        <v>0.00336692818413537</v>
      </c>
      <c r="O21" s="121" t="n">
        <v>156.142</v>
      </c>
      <c r="P21" s="121" t="n">
        <v>7.118</v>
      </c>
      <c r="Q21" s="121" t="n">
        <f aca="false">P21+O21</f>
        <v>163.26</v>
      </c>
      <c r="R21" s="119" t="n">
        <f aca="false">(M21/Q21-1)</f>
        <v>2.72668136714443</v>
      </c>
    </row>
    <row r="22" s="122" customFormat="true" ht="18" hidden="false" customHeight="true" outlineLevel="0" collapsed="false">
      <c r="A22" s="114" t="s">
        <v>37</v>
      </c>
      <c r="B22" s="115" t="s">
        <v>38</v>
      </c>
      <c r="C22" s="116" t="n">
        <v>206.935</v>
      </c>
      <c r="D22" s="117" t="n">
        <v>0.78</v>
      </c>
      <c r="E22" s="118" t="n">
        <f aca="false">D22+C22</f>
        <v>207.715</v>
      </c>
      <c r="F22" s="119" t="n">
        <f aca="false">E22/$E$5</f>
        <v>0.00331868525326394</v>
      </c>
      <c r="G22" s="120" t="n">
        <v>180.044</v>
      </c>
      <c r="H22" s="121" t="n">
        <v>8.587</v>
      </c>
      <c r="I22" s="121" t="n">
        <f aca="false">H22+G22</f>
        <v>188.631</v>
      </c>
      <c r="J22" s="119" t="n">
        <f aca="false">(E22/I22-1)</f>
        <v>0.101171069442457</v>
      </c>
      <c r="K22" s="120" t="n">
        <v>541.898</v>
      </c>
      <c r="L22" s="121" t="n">
        <v>20.621</v>
      </c>
      <c r="M22" s="121" t="n">
        <f aca="false">L22+K22</f>
        <v>562.519</v>
      </c>
      <c r="N22" s="119" t="n">
        <f aca="false">M22/$M$5</f>
        <v>0.00311292742031243</v>
      </c>
      <c r="O22" s="121" t="n">
        <v>602.011</v>
      </c>
      <c r="P22" s="121" t="n">
        <v>28.923</v>
      </c>
      <c r="Q22" s="121" t="n">
        <f aca="false">P22+O22</f>
        <v>630.934</v>
      </c>
      <c r="R22" s="119" t="n">
        <f aca="false">(M22/Q22-1)</f>
        <v>-0.108434479676163</v>
      </c>
    </row>
    <row r="23" s="122" customFormat="true" ht="18" hidden="false" customHeight="true" outlineLevel="0" collapsed="false">
      <c r="A23" s="114" t="s">
        <v>139</v>
      </c>
      <c r="B23" s="115" t="s">
        <v>140</v>
      </c>
      <c r="C23" s="116" t="n">
        <v>195.4</v>
      </c>
      <c r="D23" s="117" t="n">
        <v>4.734</v>
      </c>
      <c r="E23" s="118" t="n">
        <f aca="false">D23+C23</f>
        <v>200.134</v>
      </c>
      <c r="F23" s="119" t="n">
        <f aca="false">E23/$E$5</f>
        <v>0.0031975627878426</v>
      </c>
      <c r="G23" s="120" t="n">
        <v>207.962</v>
      </c>
      <c r="H23" s="121" t="n">
        <v>54.38</v>
      </c>
      <c r="I23" s="121" t="n">
        <f aca="false">H23+G23</f>
        <v>262.342</v>
      </c>
      <c r="J23" s="119" t="n">
        <f aca="false">(E23/I23-1)</f>
        <v>-0.237125584161133</v>
      </c>
      <c r="K23" s="120" t="n">
        <v>537.7</v>
      </c>
      <c r="L23" s="121" t="n">
        <v>12.755</v>
      </c>
      <c r="M23" s="121" t="n">
        <f aca="false">L23+K23</f>
        <v>550.455</v>
      </c>
      <c r="N23" s="119" t="n">
        <f aca="false">M23/$M$5</f>
        <v>0.00304616637508791</v>
      </c>
      <c r="O23" s="121" t="n">
        <v>427.718</v>
      </c>
      <c r="P23" s="121" t="n">
        <v>93.171</v>
      </c>
      <c r="Q23" s="121" t="n">
        <f aca="false">P23+O23</f>
        <v>520.889</v>
      </c>
      <c r="R23" s="119" t="n">
        <f aca="false">(M23/Q23-1)</f>
        <v>0.0567606534213623</v>
      </c>
    </row>
    <row r="24" s="122" customFormat="true" ht="18" hidden="false" customHeight="true" outlineLevel="0" collapsed="false">
      <c r="A24" s="114" t="s">
        <v>33</v>
      </c>
      <c r="B24" s="115" t="s">
        <v>34</v>
      </c>
      <c r="C24" s="116" t="n">
        <v>179.417</v>
      </c>
      <c r="D24" s="117" t="n">
        <v>2.21</v>
      </c>
      <c r="E24" s="118" t="n">
        <f aca="false">D24+C24</f>
        <v>181.627</v>
      </c>
      <c r="F24" s="119" t="n">
        <f aca="false">E24/$E$5</f>
        <v>0.00290187442647171</v>
      </c>
      <c r="G24" s="120" t="n">
        <v>156.855</v>
      </c>
      <c r="H24" s="121" t="n">
        <v>2.556</v>
      </c>
      <c r="I24" s="121" t="n">
        <f aca="false">H24+G24</f>
        <v>159.411</v>
      </c>
      <c r="J24" s="119" t="n">
        <f aca="false">(E24/I24-1)</f>
        <v>0.139363030154757</v>
      </c>
      <c r="K24" s="120" t="n">
        <v>627.709</v>
      </c>
      <c r="L24" s="121" t="n">
        <v>8.62</v>
      </c>
      <c r="M24" s="121" t="n">
        <f aca="false">L24+K24</f>
        <v>636.329</v>
      </c>
      <c r="N24" s="119" t="n">
        <f aca="false">M24/$M$5</f>
        <v>0.00352138504199856</v>
      </c>
      <c r="O24" s="121" t="n">
        <v>487.79</v>
      </c>
      <c r="P24" s="121" t="n">
        <v>10.816</v>
      </c>
      <c r="Q24" s="121" t="n">
        <f aca="false">P24+O24</f>
        <v>498.606</v>
      </c>
      <c r="R24" s="119" t="n">
        <f aca="false">(M24/Q24-1)</f>
        <v>0.276216090460203</v>
      </c>
    </row>
    <row r="25" s="122" customFormat="true" ht="18" hidden="false" customHeight="true" outlineLevel="0" collapsed="false">
      <c r="A25" s="114" t="s">
        <v>66</v>
      </c>
      <c r="B25" s="115" t="s">
        <v>67</v>
      </c>
      <c r="C25" s="116" t="n">
        <v>170.403</v>
      </c>
      <c r="D25" s="117" t="n">
        <v>24.446</v>
      </c>
      <c r="E25" s="118" t="n">
        <f aca="false">D25+C25</f>
        <v>194.849</v>
      </c>
      <c r="F25" s="119" t="n">
        <f aca="false">E25/$E$5</f>
        <v>0.00311312376531895</v>
      </c>
      <c r="G25" s="120" t="n">
        <v>99.176</v>
      </c>
      <c r="H25" s="121" t="n">
        <v>21.527</v>
      </c>
      <c r="I25" s="121" t="n">
        <f aca="false">H25+G25</f>
        <v>120.703</v>
      </c>
      <c r="J25" s="119" t="n">
        <f aca="false">(E25/I25-1)</f>
        <v>0.614284649097371</v>
      </c>
      <c r="K25" s="120" t="n">
        <v>600.659</v>
      </c>
      <c r="L25" s="121" t="n">
        <v>47.151</v>
      </c>
      <c r="M25" s="121" t="n">
        <f aca="false">L25+K25</f>
        <v>647.81</v>
      </c>
      <c r="N25" s="119" t="n">
        <f aca="false">M25/$M$5</f>
        <v>0.00358491981986847</v>
      </c>
      <c r="O25" s="121" t="n">
        <v>389.923</v>
      </c>
      <c r="P25" s="121" t="n">
        <v>57.281</v>
      </c>
      <c r="Q25" s="121" t="n">
        <f aca="false">P25+O25</f>
        <v>447.204</v>
      </c>
      <c r="R25" s="119" t="n">
        <f aca="false">(M25/Q25-1)</f>
        <v>0.448578277475157</v>
      </c>
    </row>
    <row r="26" s="122" customFormat="true" ht="18" hidden="false" customHeight="true" outlineLevel="0" collapsed="false">
      <c r="A26" s="114" t="s">
        <v>118</v>
      </c>
      <c r="B26" s="115" t="s">
        <v>118</v>
      </c>
      <c r="C26" s="116" t="n">
        <v>158.071</v>
      </c>
      <c r="D26" s="117" t="n">
        <v>0.702</v>
      </c>
      <c r="E26" s="118" t="n">
        <f aca="false">D26+C26</f>
        <v>158.773</v>
      </c>
      <c r="F26" s="119" t="n">
        <f aca="false">E26/$E$5</f>
        <v>0.00253673357107805</v>
      </c>
      <c r="G26" s="120" t="n">
        <v>25.401</v>
      </c>
      <c r="H26" s="121" t="n">
        <v>0.25</v>
      </c>
      <c r="I26" s="121" t="n">
        <f aca="false">H26+G26</f>
        <v>25.651</v>
      </c>
      <c r="J26" s="119" t="n">
        <f aca="false">(E26/I26-1)</f>
        <v>5.18973919145452</v>
      </c>
      <c r="K26" s="120" t="n">
        <v>483.653</v>
      </c>
      <c r="L26" s="121" t="n">
        <v>3.012</v>
      </c>
      <c r="M26" s="121" t="n">
        <f aca="false">L26+K26</f>
        <v>486.665</v>
      </c>
      <c r="N26" s="119" t="n">
        <f aca="false">M26/$M$5</f>
        <v>0.00269315849421326</v>
      </c>
      <c r="O26" s="121" t="n">
        <v>161.391</v>
      </c>
      <c r="P26" s="121" t="n">
        <v>1.86</v>
      </c>
      <c r="Q26" s="121" t="n">
        <f aca="false">P26+O26</f>
        <v>163.251</v>
      </c>
      <c r="R26" s="119" t="n">
        <f aca="false">(M26/Q26-1)</f>
        <v>1.98108434251551</v>
      </c>
    </row>
    <row r="27" s="122" customFormat="true" ht="18" hidden="false" customHeight="true" outlineLevel="0" collapsed="false">
      <c r="A27" s="114" t="s">
        <v>50</v>
      </c>
      <c r="B27" s="115" t="s">
        <v>51</v>
      </c>
      <c r="C27" s="116" t="n">
        <v>157.937</v>
      </c>
      <c r="D27" s="117" t="n">
        <v>0</v>
      </c>
      <c r="E27" s="118" t="n">
        <f aca="false">D27+C27</f>
        <v>157.937</v>
      </c>
      <c r="F27" s="119" t="n">
        <f aca="false">E27/$E$5</f>
        <v>0.00252337670772331</v>
      </c>
      <c r="G27" s="120" t="n">
        <v>65.146</v>
      </c>
      <c r="H27" s="121" t="n">
        <v>0.028</v>
      </c>
      <c r="I27" s="121" t="n">
        <f aca="false">H27+G27</f>
        <v>65.174</v>
      </c>
      <c r="J27" s="119" t="n">
        <f aca="false">(E27/I27-1)</f>
        <v>1.42331297756774</v>
      </c>
      <c r="K27" s="120" t="n">
        <v>277.304</v>
      </c>
      <c r="L27" s="121" t="n">
        <v>2.704</v>
      </c>
      <c r="M27" s="121" t="n">
        <f aca="false">L27+K27</f>
        <v>280.008</v>
      </c>
      <c r="N27" s="119" t="n">
        <f aca="false">M27/$M$5</f>
        <v>0.00154953802646105</v>
      </c>
      <c r="O27" s="121" t="n">
        <v>185.831</v>
      </c>
      <c r="P27" s="121" t="n">
        <v>1.246</v>
      </c>
      <c r="Q27" s="121" t="n">
        <f aca="false">P27+O27</f>
        <v>187.077</v>
      </c>
      <c r="R27" s="119" t="n">
        <f aca="false">(M27/Q27-1)</f>
        <v>0.496752674032617</v>
      </c>
    </row>
    <row r="28" s="122" customFormat="true" ht="18" hidden="false" customHeight="true" outlineLevel="0" collapsed="false">
      <c r="A28" s="114" t="s">
        <v>31</v>
      </c>
      <c r="B28" s="115" t="s">
        <v>32</v>
      </c>
      <c r="C28" s="116" t="n">
        <v>156.48</v>
      </c>
      <c r="D28" s="117" t="n">
        <v>2.552</v>
      </c>
      <c r="E28" s="118" t="n">
        <f aca="false">D28+C28</f>
        <v>159.032</v>
      </c>
      <c r="F28" s="119" t="n">
        <f aca="false">E28/$E$5</f>
        <v>0.00254087164238053</v>
      </c>
      <c r="G28" s="120" t="n">
        <v>162.365</v>
      </c>
      <c r="H28" s="121" t="n">
        <v>9.367</v>
      </c>
      <c r="I28" s="121" t="n">
        <f aca="false">H28+G28</f>
        <v>171.732</v>
      </c>
      <c r="J28" s="119" t="n">
        <f aca="false">(E28/I28-1)</f>
        <v>-0.0739524375189249</v>
      </c>
      <c r="K28" s="120" t="n">
        <v>443.423</v>
      </c>
      <c r="L28" s="121" t="n">
        <v>9.973</v>
      </c>
      <c r="M28" s="121" t="n">
        <f aca="false">L28+K28</f>
        <v>453.396</v>
      </c>
      <c r="N28" s="119" t="n">
        <f aca="false">M28/$M$5</f>
        <v>0.00250905096656286</v>
      </c>
      <c r="O28" s="121" t="n">
        <v>504.709</v>
      </c>
      <c r="P28" s="121" t="n">
        <v>31.14</v>
      </c>
      <c r="Q28" s="121" t="n">
        <f aca="false">P28+O28</f>
        <v>535.849</v>
      </c>
      <c r="R28" s="119" t="n">
        <f aca="false">(M28/Q28-1)</f>
        <v>-0.153873572592279</v>
      </c>
    </row>
    <row r="29" s="122" customFormat="true" ht="18" hidden="false" customHeight="true" outlineLevel="0" collapsed="false">
      <c r="A29" s="114" t="s">
        <v>47</v>
      </c>
      <c r="B29" s="115" t="s">
        <v>48</v>
      </c>
      <c r="C29" s="116" t="n">
        <v>140.15</v>
      </c>
      <c r="D29" s="117" t="n">
        <v>66.024</v>
      </c>
      <c r="E29" s="118" t="n">
        <f aca="false">D29+C29</f>
        <v>206.174</v>
      </c>
      <c r="F29" s="119" t="n">
        <f aca="false">E29/$E$5</f>
        <v>0.00329406452786963</v>
      </c>
      <c r="G29" s="120" t="n">
        <v>95.804</v>
      </c>
      <c r="H29" s="121" t="n">
        <v>51.146</v>
      </c>
      <c r="I29" s="121" t="n">
        <f aca="false">H29+G29</f>
        <v>146.95</v>
      </c>
      <c r="J29" s="119" t="n">
        <f aca="false">(E29/I29-1)</f>
        <v>0.403021435862538</v>
      </c>
      <c r="K29" s="120" t="n">
        <v>438.66</v>
      </c>
      <c r="L29" s="121" t="n">
        <v>100.315</v>
      </c>
      <c r="M29" s="121" t="n">
        <f aca="false">L29+K29</f>
        <v>538.975</v>
      </c>
      <c r="N29" s="119" t="n">
        <f aca="false">M29/$M$5</f>
        <v>0.00298263713112427</v>
      </c>
      <c r="O29" s="121" t="n">
        <v>305.561</v>
      </c>
      <c r="P29" s="121" t="n">
        <v>173.206</v>
      </c>
      <c r="Q29" s="121" t="n">
        <f aca="false">P29+O29</f>
        <v>478.767</v>
      </c>
      <c r="R29" s="119" t="n">
        <f aca="false">(M29/Q29-1)</f>
        <v>0.125756370008794</v>
      </c>
    </row>
    <row r="30" s="122" customFormat="true" ht="18" hidden="false" customHeight="true" outlineLevel="0" collapsed="false">
      <c r="A30" s="114" t="s">
        <v>35</v>
      </c>
      <c r="B30" s="115" t="s">
        <v>36</v>
      </c>
      <c r="C30" s="116" t="n">
        <v>108.227</v>
      </c>
      <c r="D30" s="117" t="n">
        <v>4.402</v>
      </c>
      <c r="E30" s="118" t="n">
        <f aca="false">D30+C30</f>
        <v>112.629</v>
      </c>
      <c r="F30" s="119" t="n">
        <f aca="false">E30/$E$5</f>
        <v>0.00179948584064639</v>
      </c>
      <c r="G30" s="120" t="n">
        <v>119.445</v>
      </c>
      <c r="H30" s="121" t="n">
        <v>6.177</v>
      </c>
      <c r="I30" s="121" t="n">
        <f aca="false">H30+G30</f>
        <v>125.622</v>
      </c>
      <c r="J30" s="119" t="n">
        <f aca="false">(E30/I30-1)</f>
        <v>-0.103429335625925</v>
      </c>
      <c r="K30" s="120" t="n">
        <v>292.252</v>
      </c>
      <c r="L30" s="121" t="n">
        <v>11.967</v>
      </c>
      <c r="M30" s="121" t="n">
        <f aca="false">L30+K30</f>
        <v>304.219</v>
      </c>
      <c r="N30" s="119" t="n">
        <f aca="false">M30/$M$5</f>
        <v>0.00168351943113037</v>
      </c>
      <c r="O30" s="121" t="n">
        <v>352.852</v>
      </c>
      <c r="P30" s="121" t="n">
        <v>14.377</v>
      </c>
      <c r="Q30" s="121" t="n">
        <f aca="false">P30+O30</f>
        <v>367.229</v>
      </c>
      <c r="R30" s="119" t="n">
        <f aca="false">(M30/Q30-1)</f>
        <v>-0.171582309675979</v>
      </c>
    </row>
    <row r="31" s="122" customFormat="true" ht="18" hidden="false" customHeight="true" outlineLevel="0" collapsed="false">
      <c r="A31" s="114" t="s">
        <v>39</v>
      </c>
      <c r="B31" s="115" t="s">
        <v>40</v>
      </c>
      <c r="C31" s="116" t="n">
        <v>90.074</v>
      </c>
      <c r="D31" s="117" t="n">
        <v>11.261</v>
      </c>
      <c r="E31" s="118" t="n">
        <f aca="false">D31+C31</f>
        <v>101.335</v>
      </c>
      <c r="F31" s="119" t="n">
        <f aca="false">E31/$E$5</f>
        <v>0.00161904036848327</v>
      </c>
      <c r="G31" s="120" t="n">
        <v>121.233</v>
      </c>
      <c r="H31" s="121" t="n">
        <v>28.525</v>
      </c>
      <c r="I31" s="121" t="n">
        <f aca="false">H31+G31</f>
        <v>149.758</v>
      </c>
      <c r="J31" s="119" t="n">
        <f aca="false">(E31/I31-1)</f>
        <v>-0.323341657874705</v>
      </c>
      <c r="K31" s="120" t="n">
        <v>282.731</v>
      </c>
      <c r="L31" s="121" t="n">
        <v>35.288</v>
      </c>
      <c r="M31" s="121" t="n">
        <f aca="false">L31+K31</f>
        <v>318.019</v>
      </c>
      <c r="N31" s="119" t="n">
        <f aca="false">M31/$M$5</f>
        <v>0.0017598873376372</v>
      </c>
      <c r="O31" s="121" t="n">
        <v>321.867</v>
      </c>
      <c r="P31" s="121" t="n">
        <v>76.644</v>
      </c>
      <c r="Q31" s="121" t="n">
        <f aca="false">P31+O31</f>
        <v>398.511</v>
      </c>
      <c r="R31" s="119" t="n">
        <f aca="false">(M31/Q31-1)</f>
        <v>-0.20198187753914</v>
      </c>
    </row>
    <row r="32" s="122" customFormat="true" ht="18" hidden="false" customHeight="true" outlineLevel="0" collapsed="false">
      <c r="A32" s="114" t="s">
        <v>41</v>
      </c>
      <c r="B32" s="115" t="s">
        <v>42</v>
      </c>
      <c r="C32" s="116" t="n">
        <v>70.119</v>
      </c>
      <c r="D32" s="117" t="n">
        <v>0.318</v>
      </c>
      <c r="E32" s="118" t="n">
        <f aca="false">D32+C32</f>
        <v>70.437</v>
      </c>
      <c r="F32" s="119" t="n">
        <f aca="false">E32/$E$5</f>
        <v>0.00112537964607348</v>
      </c>
      <c r="G32" s="120" t="n">
        <v>132.142</v>
      </c>
      <c r="H32" s="121" t="n">
        <v>1.222</v>
      </c>
      <c r="I32" s="121" t="n">
        <f aca="false">H32+G32</f>
        <v>133.364</v>
      </c>
      <c r="J32" s="119" t="n">
        <f aca="false">(E32/I32-1)</f>
        <v>-0.471843975885546</v>
      </c>
      <c r="K32" s="120" t="n">
        <v>114.243</v>
      </c>
      <c r="L32" s="121" t="n">
        <v>1.929</v>
      </c>
      <c r="M32" s="121" t="n">
        <f aca="false">L32+K32</f>
        <v>116.172</v>
      </c>
      <c r="N32" s="119" t="n">
        <f aca="false">M32/$M$5</f>
        <v>0.000642884959037002</v>
      </c>
      <c r="O32" s="121" t="n">
        <v>192.664</v>
      </c>
      <c r="P32" s="121" t="n">
        <v>2.422</v>
      </c>
      <c r="Q32" s="121" t="n">
        <f aca="false">P32+O32</f>
        <v>195.086</v>
      </c>
      <c r="R32" s="119" t="n">
        <f aca="false">(M32/Q32-1)</f>
        <v>-0.404508780742852</v>
      </c>
    </row>
    <row r="33" s="122" customFormat="true" ht="18" hidden="false" customHeight="true" outlineLevel="0" collapsed="false">
      <c r="A33" s="114" t="s">
        <v>136</v>
      </c>
      <c r="B33" s="115" t="s">
        <v>137</v>
      </c>
      <c r="C33" s="116" t="n">
        <v>67.67</v>
      </c>
      <c r="D33" s="117" t="n">
        <v>11.118</v>
      </c>
      <c r="E33" s="118" t="n">
        <f aca="false">D33+C33</f>
        <v>78.788</v>
      </c>
      <c r="F33" s="119" t="n">
        <f aca="false">E33/$E$5</f>
        <v>0.00125880448563734</v>
      </c>
      <c r="G33" s="120" t="n">
        <v>90.465</v>
      </c>
      <c r="H33" s="121" t="n">
        <v>11.229</v>
      </c>
      <c r="I33" s="121" t="n">
        <f aca="false">H33+G33</f>
        <v>101.694</v>
      </c>
      <c r="J33" s="119" t="n">
        <f aca="false">(E33/I33-1)</f>
        <v>-0.225244360532578</v>
      </c>
      <c r="K33" s="120" t="n">
        <v>116.71</v>
      </c>
      <c r="L33" s="121" t="n">
        <v>66.162</v>
      </c>
      <c r="M33" s="121" t="n">
        <f aca="false">L33+K33</f>
        <v>182.872</v>
      </c>
      <c r="N33" s="119" t="n">
        <f aca="false">M33/$M$5</f>
        <v>0.00101199650715331</v>
      </c>
      <c r="O33" s="121" t="n">
        <v>123.505</v>
      </c>
      <c r="P33" s="121" t="n">
        <v>43.296</v>
      </c>
      <c r="Q33" s="121" t="n">
        <f aca="false">P33+O33</f>
        <v>166.801</v>
      </c>
      <c r="R33" s="119" t="n">
        <f aca="false">(M33/Q33-1)</f>
        <v>0.0963483432353525</v>
      </c>
    </row>
    <row r="34" s="122" customFormat="true" ht="18" hidden="false" customHeight="true" outlineLevel="0" collapsed="false">
      <c r="A34" s="114" t="s">
        <v>82</v>
      </c>
      <c r="B34" s="115" t="s">
        <v>83</v>
      </c>
      <c r="C34" s="116" t="n">
        <v>61.504</v>
      </c>
      <c r="D34" s="117" t="n">
        <v>27.136</v>
      </c>
      <c r="E34" s="118" t="n">
        <f aca="false">D34+C34</f>
        <v>88.64</v>
      </c>
      <c r="F34" s="119" t="n">
        <f aca="false">E34/$E$5</f>
        <v>0.00141621096622447</v>
      </c>
      <c r="G34" s="120" t="n">
        <v>61.527</v>
      </c>
      <c r="H34" s="121" t="n">
        <v>3.03</v>
      </c>
      <c r="I34" s="121" t="n">
        <f aca="false">H34+G34</f>
        <v>64.557</v>
      </c>
      <c r="J34" s="119" t="n">
        <f aca="false">(E34/I34-1)</f>
        <v>0.373050172715585</v>
      </c>
      <c r="K34" s="120" t="n">
        <v>175.444</v>
      </c>
      <c r="L34" s="121" t="n">
        <v>27.788</v>
      </c>
      <c r="M34" s="121" t="n">
        <f aca="false">L34+K34</f>
        <v>203.232</v>
      </c>
      <c r="N34" s="119" t="n">
        <f aca="false">M34/$M$5</f>
        <v>0.00112466683878222</v>
      </c>
      <c r="O34" s="121" t="n">
        <v>231.491</v>
      </c>
      <c r="P34" s="121" t="n">
        <v>6.64</v>
      </c>
      <c r="Q34" s="121" t="n">
        <f aca="false">P34+O34</f>
        <v>238.131</v>
      </c>
      <c r="R34" s="119" t="n">
        <f aca="false">(M34/Q34-1)</f>
        <v>-0.146553787621099</v>
      </c>
    </row>
    <row r="35" s="122" customFormat="true" ht="18" hidden="false" customHeight="true" outlineLevel="0" collapsed="false">
      <c r="A35" s="114" t="s">
        <v>45</v>
      </c>
      <c r="B35" s="115" t="s">
        <v>46</v>
      </c>
      <c r="C35" s="116" t="n">
        <v>60.952</v>
      </c>
      <c r="D35" s="117" t="n">
        <v>0.48</v>
      </c>
      <c r="E35" s="118" t="n">
        <f aca="false">D35+C35</f>
        <v>61.432</v>
      </c>
      <c r="F35" s="119" t="n">
        <f aca="false">E35/$E$5</f>
        <v>0.000981505777043115</v>
      </c>
      <c r="G35" s="120" t="n">
        <v>63.692</v>
      </c>
      <c r="H35" s="121" t="n">
        <v>6.851</v>
      </c>
      <c r="I35" s="121" t="n">
        <f aca="false">H35+G35</f>
        <v>70.543</v>
      </c>
      <c r="J35" s="119" t="n">
        <f aca="false">(E35/I35-1)</f>
        <v>-0.129155267000269</v>
      </c>
      <c r="K35" s="120" t="n">
        <v>211.193</v>
      </c>
      <c r="L35" s="121" t="n">
        <v>1.58</v>
      </c>
      <c r="M35" s="121" t="n">
        <f aca="false">L35+K35</f>
        <v>212.773</v>
      </c>
      <c r="N35" s="119" t="n">
        <f aca="false">M35/$M$5</f>
        <v>0.00117746583849103</v>
      </c>
      <c r="O35" s="121" t="n">
        <v>196.327</v>
      </c>
      <c r="P35" s="121" t="n">
        <v>15.639</v>
      </c>
      <c r="Q35" s="121" t="n">
        <f aca="false">P35+O35</f>
        <v>211.966</v>
      </c>
      <c r="R35" s="119" t="n">
        <f aca="false">(M35/Q35-1)</f>
        <v>0.00380721436456777</v>
      </c>
    </row>
    <row r="36" s="122" customFormat="true" ht="18" hidden="false" customHeight="true" outlineLevel="0" collapsed="false">
      <c r="A36" s="114" t="s">
        <v>88</v>
      </c>
      <c r="B36" s="115" t="s">
        <v>89</v>
      </c>
      <c r="C36" s="116" t="n">
        <v>56.392</v>
      </c>
      <c r="D36" s="117" t="n">
        <v>17.069</v>
      </c>
      <c r="E36" s="118" t="n">
        <f aca="false">D36+C36</f>
        <v>73.461</v>
      </c>
      <c r="F36" s="119" t="n">
        <f aca="false">E36/$E$5</f>
        <v>0.0011736944245241</v>
      </c>
      <c r="G36" s="120" t="n">
        <v>31.582</v>
      </c>
      <c r="H36" s="121" t="n">
        <v>3.918</v>
      </c>
      <c r="I36" s="121" t="n">
        <f aca="false">H36+G36</f>
        <v>35.5</v>
      </c>
      <c r="J36" s="119" t="n">
        <f aca="false">(E36/I36-1)</f>
        <v>1.06932394366197</v>
      </c>
      <c r="K36" s="120" t="n">
        <v>197.119</v>
      </c>
      <c r="L36" s="121" t="n">
        <v>32.067</v>
      </c>
      <c r="M36" s="121" t="n">
        <f aca="false">L36+K36</f>
        <v>229.186</v>
      </c>
      <c r="N36" s="119" t="n">
        <f aca="false">M36/$M$5</f>
        <v>0.00126829384207773</v>
      </c>
      <c r="O36" s="121" t="n">
        <v>78.375</v>
      </c>
      <c r="P36" s="121" t="n">
        <v>65.094</v>
      </c>
      <c r="Q36" s="121" t="n">
        <f aca="false">P36+O36</f>
        <v>143.469</v>
      </c>
      <c r="R36" s="119" t="n">
        <f aca="false">(M36/Q36-1)</f>
        <v>0.597460078483854</v>
      </c>
    </row>
    <row r="37" s="122" customFormat="true" ht="18" hidden="false" customHeight="true" outlineLevel="0" collapsed="false">
      <c r="A37" s="114" t="s">
        <v>135</v>
      </c>
      <c r="B37" s="115" t="s">
        <v>135</v>
      </c>
      <c r="C37" s="116" t="n">
        <v>52.02</v>
      </c>
      <c r="D37" s="117" t="n">
        <v>4.645</v>
      </c>
      <c r="E37" s="118" t="n">
        <f aca="false">D37+C37</f>
        <v>56.665</v>
      </c>
      <c r="F37" s="119" t="n">
        <f aca="false">E37/$E$5</f>
        <v>0.000905342897124432</v>
      </c>
      <c r="G37" s="120" t="n">
        <v>12</v>
      </c>
      <c r="H37" s="121" t="n">
        <v>11.801</v>
      </c>
      <c r="I37" s="121" t="n">
        <f aca="false">H37+G37</f>
        <v>23.801</v>
      </c>
      <c r="J37" s="119" t="n">
        <f aca="false">(E37/I37-1)</f>
        <v>1.38078232007059</v>
      </c>
      <c r="K37" s="120" t="n">
        <v>117.47</v>
      </c>
      <c r="L37" s="121" t="n">
        <v>30.618</v>
      </c>
      <c r="M37" s="121" t="n">
        <f aca="false">L37+K37</f>
        <v>148.088</v>
      </c>
      <c r="N37" s="119" t="n">
        <f aca="false">M37/$M$5</f>
        <v>0.00081950511150597</v>
      </c>
      <c r="O37" s="121" t="n">
        <v>57.17</v>
      </c>
      <c r="P37" s="121" t="n">
        <v>25.063</v>
      </c>
      <c r="Q37" s="121" t="n">
        <f aca="false">P37+O37</f>
        <v>82.233</v>
      </c>
      <c r="R37" s="119" t="n">
        <f aca="false">(M37/Q37-1)</f>
        <v>0.800834214974523</v>
      </c>
    </row>
    <row r="38" s="122" customFormat="true" ht="18" hidden="false" customHeight="true" outlineLevel="0" collapsed="false">
      <c r="A38" s="114" t="s">
        <v>52</v>
      </c>
      <c r="B38" s="115" t="s">
        <v>53</v>
      </c>
      <c r="C38" s="116" t="n">
        <v>48.016</v>
      </c>
      <c r="D38" s="117" t="n">
        <v>0.91</v>
      </c>
      <c r="E38" s="118" t="n">
        <f aca="false">D38+C38</f>
        <v>48.926</v>
      </c>
      <c r="F38" s="119" t="n">
        <f aca="false">E38/$E$5</f>
        <v>0.000781696048437483</v>
      </c>
      <c r="G38" s="120" t="n">
        <v>41.388</v>
      </c>
      <c r="H38" s="121" t="n">
        <v>7.348</v>
      </c>
      <c r="I38" s="121" t="n">
        <f aca="false">H38+G38</f>
        <v>48.736</v>
      </c>
      <c r="J38" s="119" t="n">
        <f aca="false">(E38/I38-1)</f>
        <v>0.00389855548260032</v>
      </c>
      <c r="K38" s="120" t="n">
        <v>132.306</v>
      </c>
      <c r="L38" s="121" t="n">
        <v>25.15</v>
      </c>
      <c r="M38" s="121" t="n">
        <f aca="false">L38+K38</f>
        <v>157.456</v>
      </c>
      <c r="N38" s="119" t="n">
        <f aca="false">M38/$M$5</f>
        <v>0.000871346745430312</v>
      </c>
      <c r="O38" s="121" t="n">
        <v>129.92</v>
      </c>
      <c r="P38" s="121" t="n">
        <v>16.114</v>
      </c>
      <c r="Q38" s="121" t="n">
        <f aca="false">P38+O38</f>
        <v>146.034</v>
      </c>
      <c r="R38" s="119" t="n">
        <f aca="false">(M38/Q38-1)</f>
        <v>0.0782146623389075</v>
      </c>
    </row>
    <row r="39" s="122" customFormat="true" ht="18" hidden="false" customHeight="true" outlineLevel="0" collapsed="false">
      <c r="A39" s="114" t="s">
        <v>161</v>
      </c>
      <c r="B39" s="115" t="s">
        <v>161</v>
      </c>
      <c r="C39" s="116" t="n">
        <v>41.58</v>
      </c>
      <c r="D39" s="117" t="n">
        <v>0.62</v>
      </c>
      <c r="E39" s="118" t="n">
        <f aca="false">D39+C39</f>
        <v>42.2</v>
      </c>
      <c r="F39" s="119" t="n">
        <f aca="false">E39/$E$5</f>
        <v>0.00067423401144712</v>
      </c>
      <c r="G39" s="120" t="n">
        <v>22.568</v>
      </c>
      <c r="H39" s="121" t="n">
        <v>10.02</v>
      </c>
      <c r="I39" s="121" t="n">
        <f aca="false">H39+G39</f>
        <v>32.588</v>
      </c>
      <c r="J39" s="119" t="n">
        <f aca="false">(E39/I39-1)</f>
        <v>0.294955198232478</v>
      </c>
      <c r="K39" s="120" t="n">
        <v>173.22</v>
      </c>
      <c r="L39" s="121" t="n">
        <v>2.678</v>
      </c>
      <c r="M39" s="121" t="n">
        <f aca="false">L39+K39</f>
        <v>175.898</v>
      </c>
      <c r="N39" s="119" t="n">
        <f aca="false">M39/$M$5</f>
        <v>0.000973403044836024</v>
      </c>
      <c r="O39" s="121" t="n">
        <v>144.762</v>
      </c>
      <c r="P39" s="121" t="n">
        <v>21.366</v>
      </c>
      <c r="Q39" s="121" t="n">
        <f aca="false">P39+O39</f>
        <v>166.128</v>
      </c>
      <c r="R39" s="119" t="n">
        <f aca="false">(M39/Q39-1)</f>
        <v>0.0588100741596842</v>
      </c>
    </row>
    <row r="40" s="122" customFormat="true" ht="18" hidden="false" customHeight="true" outlineLevel="0" collapsed="false">
      <c r="A40" s="114" t="s">
        <v>107</v>
      </c>
      <c r="B40" s="115" t="s">
        <v>107</v>
      </c>
      <c r="C40" s="116" t="n">
        <v>36.408</v>
      </c>
      <c r="D40" s="117" t="n">
        <v>7.846</v>
      </c>
      <c r="E40" s="118" t="n">
        <f aca="false">D40+C40</f>
        <v>44.254</v>
      </c>
      <c r="F40" s="119" t="n">
        <f aca="false">E40/$E$5</f>
        <v>0.00070705099390002</v>
      </c>
      <c r="G40" s="120" t="n">
        <v>79.83</v>
      </c>
      <c r="H40" s="121" t="n">
        <v>6.664</v>
      </c>
      <c r="I40" s="121" t="n">
        <f aca="false">H40+G40</f>
        <v>86.494</v>
      </c>
      <c r="J40" s="119" t="n">
        <f aca="false">(E40/I40-1)</f>
        <v>-0.488357573935764</v>
      </c>
      <c r="K40" s="120" t="n">
        <v>117.334</v>
      </c>
      <c r="L40" s="121" t="n">
        <v>17.472</v>
      </c>
      <c r="M40" s="121" t="n">
        <f aca="false">L40+K40</f>
        <v>134.806</v>
      </c>
      <c r="N40" s="119" t="n">
        <f aca="false">M40/$M$5</f>
        <v>0.000746003768446288</v>
      </c>
      <c r="O40" s="121" t="n">
        <v>141.657</v>
      </c>
      <c r="P40" s="121" t="n">
        <v>22.713</v>
      </c>
      <c r="Q40" s="121" t="n">
        <f aca="false">P40+O40</f>
        <v>164.37</v>
      </c>
      <c r="R40" s="119" t="n">
        <f aca="false">(M40/Q40-1)</f>
        <v>-0.179862505323356</v>
      </c>
    </row>
    <row r="41" s="122" customFormat="true" ht="18" hidden="false" customHeight="true" outlineLevel="0" collapsed="false">
      <c r="A41" s="114" t="s">
        <v>157</v>
      </c>
      <c r="B41" s="115" t="s">
        <v>158</v>
      </c>
      <c r="C41" s="116" t="n">
        <v>36.4</v>
      </c>
      <c r="D41" s="117" t="n">
        <v>206.8</v>
      </c>
      <c r="E41" s="118" t="n">
        <f aca="false">D41+C41</f>
        <v>243.2</v>
      </c>
      <c r="F41" s="119" t="n">
        <f aca="false">E41/$E$5</f>
        <v>0.00388563297592274</v>
      </c>
      <c r="G41" s="120" t="n">
        <v>16.08</v>
      </c>
      <c r="H41" s="121" t="n">
        <v>3.116</v>
      </c>
      <c r="I41" s="121" t="n">
        <f aca="false">H41+G41</f>
        <v>19.196</v>
      </c>
      <c r="J41" s="119" t="n">
        <f aca="false">(E41/I41-1)</f>
        <v>11.6693061054386</v>
      </c>
      <c r="K41" s="120" t="n">
        <v>91.84</v>
      </c>
      <c r="L41" s="121" t="n">
        <v>214.126</v>
      </c>
      <c r="M41" s="121" t="n">
        <f aca="false">L41+K41</f>
        <v>305.966</v>
      </c>
      <c r="N41" s="119" t="n">
        <f aca="false">M41/$M$5</f>
        <v>0.00169318716538164</v>
      </c>
      <c r="O41" s="121" t="n">
        <v>37.56</v>
      </c>
      <c r="P41" s="121" t="n">
        <v>5.793</v>
      </c>
      <c r="Q41" s="121" t="n">
        <f aca="false">P41+O41</f>
        <v>43.353</v>
      </c>
      <c r="R41" s="119" t="n">
        <f aca="false">(M41/Q41-1)</f>
        <v>6.05755080386594</v>
      </c>
    </row>
    <row r="42" s="122" customFormat="true" ht="18" hidden="false" customHeight="true" outlineLevel="0" collapsed="false">
      <c r="A42" s="114" t="s">
        <v>66</v>
      </c>
      <c r="B42" s="115" t="s">
        <v>96</v>
      </c>
      <c r="C42" s="116" t="n">
        <v>35.065</v>
      </c>
      <c r="D42" s="117" t="n">
        <v>3.525</v>
      </c>
      <c r="E42" s="118" t="n">
        <f aca="false">D42+C42</f>
        <v>38.59</v>
      </c>
      <c r="F42" s="119" t="n">
        <f aca="false">E42/$E$5</f>
        <v>0.000616556646960766</v>
      </c>
      <c r="G42" s="120" t="n">
        <v>38.859</v>
      </c>
      <c r="H42" s="121" t="n">
        <v>0.88</v>
      </c>
      <c r="I42" s="121" t="n">
        <f aca="false">H42+G42</f>
        <v>39.739</v>
      </c>
      <c r="J42" s="119" t="n">
        <f aca="false">(E42/I42-1)</f>
        <v>-0.0289136616422157</v>
      </c>
      <c r="K42" s="120" t="n">
        <v>144.533</v>
      </c>
      <c r="L42" s="121" t="n">
        <v>14.855</v>
      </c>
      <c r="M42" s="121" t="n">
        <f aca="false">L42+K42</f>
        <v>159.388</v>
      </c>
      <c r="N42" s="119" t="n">
        <f aca="false">M42/$M$5</f>
        <v>0.000882038252341267</v>
      </c>
      <c r="O42" s="121" t="n">
        <v>152.438</v>
      </c>
      <c r="P42" s="121" t="n">
        <v>5.51</v>
      </c>
      <c r="Q42" s="121" t="n">
        <f aca="false">P42+O42</f>
        <v>157.948</v>
      </c>
      <c r="R42" s="119" t="n">
        <f aca="false">(M42/Q42-1)</f>
        <v>0.00911692455744917</v>
      </c>
    </row>
    <row r="43" s="122" customFormat="true" ht="18" hidden="false" customHeight="true" outlineLevel="0" collapsed="false">
      <c r="A43" s="114" t="s">
        <v>58</v>
      </c>
      <c r="B43" s="115" t="s">
        <v>59</v>
      </c>
      <c r="C43" s="116" t="n">
        <v>32.513</v>
      </c>
      <c r="D43" s="117" t="n">
        <v>3.622</v>
      </c>
      <c r="E43" s="118" t="n">
        <f aca="false">D43+C43</f>
        <v>36.135</v>
      </c>
      <c r="F43" s="119" t="n">
        <f aca="false">E43/$E$5</f>
        <v>0.000577332843688191</v>
      </c>
      <c r="G43" s="120" t="n">
        <v>41.969</v>
      </c>
      <c r="H43" s="121" t="n">
        <v>6.826</v>
      </c>
      <c r="I43" s="121" t="n">
        <f aca="false">H43+G43</f>
        <v>48.795</v>
      </c>
      <c r="J43" s="119" t="n">
        <f aca="false">(E43/I43-1)</f>
        <v>-0.259452812788196</v>
      </c>
      <c r="K43" s="120" t="n">
        <v>263.039</v>
      </c>
      <c r="L43" s="121" t="n">
        <v>19.288</v>
      </c>
      <c r="M43" s="121" t="n">
        <f aca="false">L43+K43</f>
        <v>282.327</v>
      </c>
      <c r="N43" s="119" t="n">
        <f aca="false">M43/$M$5</f>
        <v>0.00156237115509796</v>
      </c>
      <c r="O43" s="121" t="n">
        <v>104.613</v>
      </c>
      <c r="P43" s="121" t="n">
        <v>18.735</v>
      </c>
      <c r="Q43" s="121" t="n">
        <f aca="false">P43+O43</f>
        <v>123.348</v>
      </c>
      <c r="R43" s="119" t="n">
        <f aca="false">(M43/Q43-1)</f>
        <v>1.28886564840938</v>
      </c>
    </row>
    <row r="44" s="122" customFormat="true" ht="18" hidden="false" customHeight="true" outlineLevel="0" collapsed="false">
      <c r="A44" s="114" t="s">
        <v>78</v>
      </c>
      <c r="B44" s="115" t="s">
        <v>79</v>
      </c>
      <c r="C44" s="116" t="n">
        <v>31.872</v>
      </c>
      <c r="D44" s="117" t="n">
        <v>157.711</v>
      </c>
      <c r="E44" s="118" t="n">
        <f aca="false">D44+C44</f>
        <v>189.583</v>
      </c>
      <c r="F44" s="119" t="n">
        <f aca="false">E44/$E$5</f>
        <v>0.00302898830787155</v>
      </c>
      <c r="G44" s="120" t="n">
        <v>46.831</v>
      </c>
      <c r="H44" s="121" t="n">
        <v>3.078</v>
      </c>
      <c r="I44" s="121" t="n">
        <f aca="false">H44+G44</f>
        <v>49.909</v>
      </c>
      <c r="J44" s="119" t="n">
        <f aca="false">(E44/I44-1)</f>
        <v>2.79857340359454</v>
      </c>
      <c r="K44" s="120" t="n">
        <v>129.218</v>
      </c>
      <c r="L44" s="121" t="n">
        <v>172.526</v>
      </c>
      <c r="M44" s="121" t="n">
        <f aca="false">L44+K44</f>
        <v>301.744</v>
      </c>
      <c r="N44" s="119" t="n">
        <f aca="false">M44/$M$5</f>
        <v>0.00166982301311556</v>
      </c>
      <c r="O44" s="121" t="n">
        <v>126.615</v>
      </c>
      <c r="P44" s="121" t="n">
        <v>10.728</v>
      </c>
      <c r="Q44" s="121" t="n">
        <f aca="false">P44+O44</f>
        <v>137.343</v>
      </c>
      <c r="R44" s="119" t="n">
        <f aca="false">(M44/Q44-1)</f>
        <v>1.19701040460744</v>
      </c>
    </row>
    <row r="45" s="122" customFormat="true" ht="18" hidden="false" customHeight="true" outlineLevel="0" collapsed="false">
      <c r="A45" s="114" t="s">
        <v>162</v>
      </c>
      <c r="B45" s="115" t="s">
        <v>163</v>
      </c>
      <c r="C45" s="116" t="n">
        <v>31</v>
      </c>
      <c r="D45" s="117" t="n">
        <v>9.78</v>
      </c>
      <c r="E45" s="118" t="n">
        <f aca="false">D45+C45</f>
        <v>40.78</v>
      </c>
      <c r="F45" s="119" t="n">
        <f aca="false">E45/$E$5</f>
        <v>0.000651546516275202</v>
      </c>
      <c r="G45" s="120" t="n">
        <v>26.5</v>
      </c>
      <c r="H45" s="121" t="n">
        <v>2.653</v>
      </c>
      <c r="I45" s="121" t="n">
        <f aca="false">H45+G45</f>
        <v>29.153</v>
      </c>
      <c r="J45" s="119" t="n">
        <f aca="false">(E45/I45-1)</f>
        <v>0.39882687888039</v>
      </c>
      <c r="K45" s="120" t="n">
        <v>125.58</v>
      </c>
      <c r="L45" s="121" t="n">
        <v>16.63</v>
      </c>
      <c r="M45" s="121" t="n">
        <f aca="false">L45+K45</f>
        <v>142.21</v>
      </c>
      <c r="N45" s="119" t="n">
        <f aca="false">M45/$M$5</f>
        <v>0.000786976810459079</v>
      </c>
      <c r="O45" s="121" t="n">
        <v>113.8</v>
      </c>
      <c r="P45" s="121" t="n">
        <v>4.911</v>
      </c>
      <c r="Q45" s="121" t="n">
        <f aca="false">P45+O45</f>
        <v>118.711</v>
      </c>
      <c r="R45" s="119" t="n">
        <f aca="false">(M45/Q45-1)</f>
        <v>0.197951327172714</v>
      </c>
    </row>
    <row r="46" s="122" customFormat="true" ht="18" hidden="false" customHeight="true" outlineLevel="0" collapsed="false">
      <c r="A46" s="114" t="s">
        <v>82</v>
      </c>
      <c r="B46" s="115" t="s">
        <v>124</v>
      </c>
      <c r="C46" s="116" t="n">
        <v>30.7</v>
      </c>
      <c r="D46" s="117" t="n">
        <v>75.63</v>
      </c>
      <c r="E46" s="118" t="n">
        <f aca="false">D46+C46</f>
        <v>106.33</v>
      </c>
      <c r="F46" s="119" t="n">
        <f aca="false">E46/$E$5</f>
        <v>0.00169884602931688</v>
      </c>
      <c r="G46" s="120" t="n">
        <v>46.88</v>
      </c>
      <c r="H46" s="121" t="n">
        <v>19.005</v>
      </c>
      <c r="I46" s="121" t="n">
        <f aca="false">H46+G46</f>
        <v>65.885</v>
      </c>
      <c r="J46" s="119" t="n">
        <f aca="false">(E46/I46-1)</f>
        <v>0.613872656902178</v>
      </c>
      <c r="K46" s="120" t="n">
        <v>75.5</v>
      </c>
      <c r="L46" s="121" t="n">
        <v>93.673</v>
      </c>
      <c r="M46" s="121" t="n">
        <f aca="false">L46+K46</f>
        <v>169.173</v>
      </c>
      <c r="N46" s="119" t="n">
        <f aca="false">M46/$M$5</f>
        <v>0.00093618752517962</v>
      </c>
      <c r="O46" s="121" t="n">
        <v>124.05</v>
      </c>
      <c r="P46" s="121" t="n">
        <v>56.953</v>
      </c>
      <c r="Q46" s="121" t="n">
        <f aca="false">P46+O46</f>
        <v>181.003</v>
      </c>
      <c r="R46" s="119" t="n">
        <f aca="false">(M46/Q46-1)</f>
        <v>-0.0653580327397888</v>
      </c>
    </row>
    <row r="47" s="122" customFormat="true" ht="18" hidden="false" customHeight="true" outlineLevel="0" collapsed="false">
      <c r="A47" s="114" t="s">
        <v>43</v>
      </c>
      <c r="B47" s="115" t="s">
        <v>44</v>
      </c>
      <c r="C47" s="116" t="n">
        <v>28.19</v>
      </c>
      <c r="D47" s="117" t="n">
        <v>0.75</v>
      </c>
      <c r="E47" s="118" t="n">
        <f aca="false">D47+C47</f>
        <v>28.94</v>
      </c>
      <c r="F47" s="119" t="n">
        <f aca="false">E47/$E$5</f>
        <v>0.000462377542447385</v>
      </c>
      <c r="G47" s="120" t="n">
        <v>23.786</v>
      </c>
      <c r="H47" s="121" t="n">
        <v>0.131</v>
      </c>
      <c r="I47" s="121" t="n">
        <f aca="false">H47+G47</f>
        <v>23.917</v>
      </c>
      <c r="J47" s="119" t="n">
        <f aca="false">(E47/I47-1)</f>
        <v>0.2100179788435</v>
      </c>
      <c r="K47" s="120" t="n">
        <v>91.394</v>
      </c>
      <c r="L47" s="121" t="n">
        <v>1.457</v>
      </c>
      <c r="M47" s="121" t="n">
        <f aca="false">L47+K47</f>
        <v>92.851</v>
      </c>
      <c r="N47" s="119" t="n">
        <f aca="false">M47/$M$5</f>
        <v>0.00051382873094674</v>
      </c>
      <c r="O47" s="121" t="n">
        <v>90.08</v>
      </c>
      <c r="P47" s="121" t="n">
        <v>2.14</v>
      </c>
      <c r="Q47" s="121" t="n">
        <f aca="false">P47+O47</f>
        <v>92.22</v>
      </c>
      <c r="R47" s="119" t="n">
        <f aca="false">(M47/Q47-1)</f>
        <v>0.00684233355020614</v>
      </c>
    </row>
    <row r="48" s="122" customFormat="true" ht="18" hidden="false" customHeight="true" outlineLevel="0" collapsed="false">
      <c r="A48" s="114" t="s">
        <v>70</v>
      </c>
      <c r="B48" s="115" t="s">
        <v>71</v>
      </c>
      <c r="C48" s="116" t="n">
        <v>25.961</v>
      </c>
      <c r="D48" s="117" t="n">
        <v>0.413</v>
      </c>
      <c r="E48" s="118" t="n">
        <f aca="false">D48+C48</f>
        <v>26.374</v>
      </c>
      <c r="F48" s="119" t="n">
        <f aca="false">E48/$E$5</f>
        <v>0.000421380280045174</v>
      </c>
      <c r="G48" s="120" t="n">
        <v>30.206</v>
      </c>
      <c r="H48" s="121" t="n">
        <v>0</v>
      </c>
      <c r="I48" s="121" t="n">
        <f aca="false">H48+G48</f>
        <v>30.206</v>
      </c>
      <c r="J48" s="119" t="n">
        <f aca="false">(E48/I48-1)</f>
        <v>-0.126862212805403</v>
      </c>
      <c r="K48" s="120" t="n">
        <v>76.057</v>
      </c>
      <c r="L48" s="121" t="n">
        <v>1.175</v>
      </c>
      <c r="M48" s="121" t="n">
        <f aca="false">L48+K48</f>
        <v>77.232</v>
      </c>
      <c r="N48" s="119" t="n">
        <f aca="false">M48/$M$5</f>
        <v>0.000427394648937315</v>
      </c>
      <c r="O48" s="121" t="n">
        <v>79.913</v>
      </c>
      <c r="P48" s="121" t="n">
        <v>0.831</v>
      </c>
      <c r="Q48" s="121" t="n">
        <f aca="false">P48+O48</f>
        <v>80.744</v>
      </c>
      <c r="R48" s="119" t="n">
        <f aca="false">(M48/Q48-1)</f>
        <v>-0.0434954919250966</v>
      </c>
    </row>
    <row r="49" s="122" customFormat="true" ht="18" hidden="false" customHeight="true" outlineLevel="0" collapsed="false">
      <c r="A49" s="114" t="s">
        <v>164</v>
      </c>
      <c r="B49" s="115" t="s">
        <v>164</v>
      </c>
      <c r="C49" s="116" t="n">
        <v>25.54</v>
      </c>
      <c r="D49" s="117" t="n">
        <v>0.589</v>
      </c>
      <c r="E49" s="118" t="n">
        <f aca="false">D49+C49</f>
        <v>26.129</v>
      </c>
      <c r="F49" s="119" t="n">
        <f aca="false">E49/$E$5</f>
        <v>0.000417465888272554</v>
      </c>
      <c r="G49" s="120"/>
      <c r="H49" s="121" t="n">
        <v>17.763</v>
      </c>
      <c r="I49" s="121" t="n">
        <f aca="false">H49+G49</f>
        <v>17.763</v>
      </c>
      <c r="J49" s="119" t="n">
        <f aca="false">(E49/I49-1)</f>
        <v>0.470979001294826</v>
      </c>
      <c r="K49" s="120" t="n">
        <v>86.32</v>
      </c>
      <c r="L49" s="121" t="n">
        <v>5.539</v>
      </c>
      <c r="M49" s="121" t="n">
        <f aca="false">L49+K49</f>
        <v>91.859</v>
      </c>
      <c r="N49" s="119" t="n">
        <f aca="false">M49/$M$5</f>
        <v>0.000508339095928279</v>
      </c>
      <c r="O49" s="121" t="n">
        <v>32.2</v>
      </c>
      <c r="P49" s="121" t="n">
        <v>31.111</v>
      </c>
      <c r="Q49" s="121" t="n">
        <f aca="false">P49+O49</f>
        <v>63.311</v>
      </c>
      <c r="R49" s="119" t="n">
        <f aca="false">(M49/Q49-1)</f>
        <v>0.450916902276066</v>
      </c>
    </row>
    <row r="50" s="122" customFormat="true" ht="18" hidden="false" customHeight="true" outlineLevel="0" collapsed="false">
      <c r="A50" s="114" t="s">
        <v>80</v>
      </c>
      <c r="B50" s="115" t="s">
        <v>81</v>
      </c>
      <c r="C50" s="116" t="n">
        <v>22.656</v>
      </c>
      <c r="D50" s="117" t="n">
        <v>0.05</v>
      </c>
      <c r="E50" s="118" t="n">
        <f aca="false">D50+C50</f>
        <v>22.706</v>
      </c>
      <c r="F50" s="119" t="n">
        <f aca="false">E50/$E$5</f>
        <v>0.000362776243220813</v>
      </c>
      <c r="G50" s="120" t="n">
        <v>22.545</v>
      </c>
      <c r="H50" s="121" t="n">
        <v>3.468</v>
      </c>
      <c r="I50" s="121" t="n">
        <f aca="false">H50+G50</f>
        <v>26.013</v>
      </c>
      <c r="J50" s="119" t="n">
        <f aca="false">(E50/I50-1)</f>
        <v>-0.127128743320648</v>
      </c>
      <c r="K50" s="120" t="n">
        <v>64.817</v>
      </c>
      <c r="L50" s="121" t="n">
        <v>5.2</v>
      </c>
      <c r="M50" s="121" t="n">
        <f aca="false">L50+K50</f>
        <v>70.017</v>
      </c>
      <c r="N50" s="119" t="n">
        <f aca="false">M50/$M$5</f>
        <v>0.000387467515209291</v>
      </c>
      <c r="O50" s="121" t="n">
        <v>63.947</v>
      </c>
      <c r="P50" s="121" t="n">
        <v>8.439</v>
      </c>
      <c r="Q50" s="121" t="n">
        <f aca="false">P50+O50</f>
        <v>72.386</v>
      </c>
      <c r="R50" s="119" t="n">
        <f aca="false">(M50/Q50-1)</f>
        <v>-0.0327273229630037</v>
      </c>
    </row>
    <row r="51" s="122" customFormat="true" ht="18" hidden="false" customHeight="true" outlineLevel="0" collapsed="false">
      <c r="A51" s="114" t="s">
        <v>133</v>
      </c>
      <c r="B51" s="115" t="s">
        <v>133</v>
      </c>
      <c r="C51" s="116" t="n">
        <v>22.379</v>
      </c>
      <c r="D51" s="117" t="n">
        <v>0.333</v>
      </c>
      <c r="E51" s="118" t="n">
        <f aca="false">D51+C51</f>
        <v>22.712</v>
      </c>
      <c r="F51" s="119" t="n">
        <f aca="false">E51/$E$5</f>
        <v>0.000362872105876469</v>
      </c>
      <c r="G51" s="120" t="n">
        <v>7.352</v>
      </c>
      <c r="H51" s="121" t="n">
        <v>11.24</v>
      </c>
      <c r="I51" s="121" t="n">
        <f aca="false">H51+G51</f>
        <v>18.592</v>
      </c>
      <c r="J51" s="119" t="n">
        <f aca="false">(E51/I51-1)</f>
        <v>0.221600688468159</v>
      </c>
      <c r="K51" s="120" t="n">
        <v>66.137</v>
      </c>
      <c r="L51" s="121" t="n">
        <v>0.499</v>
      </c>
      <c r="M51" s="121" t="n">
        <f aca="false">L51+K51</f>
        <v>66.636</v>
      </c>
      <c r="N51" s="119" t="n">
        <f aca="false">M51/$M$5</f>
        <v>0.00036875737811512</v>
      </c>
      <c r="O51" s="121" t="n">
        <v>34.391</v>
      </c>
      <c r="P51" s="121" t="n">
        <v>13.97</v>
      </c>
      <c r="Q51" s="121" t="n">
        <f aca="false">P51+O51</f>
        <v>48.361</v>
      </c>
      <c r="R51" s="119" t="n">
        <f aca="false">(M51/Q51-1)</f>
        <v>0.377887140464424</v>
      </c>
    </row>
    <row r="52" s="122" customFormat="true" ht="18" hidden="false" customHeight="true" outlineLevel="0" collapsed="false">
      <c r="A52" s="114" t="s">
        <v>76</v>
      </c>
      <c r="B52" s="115" t="s">
        <v>77</v>
      </c>
      <c r="C52" s="116" t="n">
        <v>19.038</v>
      </c>
      <c r="D52" s="117" t="n">
        <v>14.851</v>
      </c>
      <c r="E52" s="118" t="n">
        <f aca="false">D52+C52</f>
        <v>33.889</v>
      </c>
      <c r="F52" s="119" t="n">
        <f aca="false">E52/$E$5</f>
        <v>0.000541448256254299</v>
      </c>
      <c r="G52" s="120" t="n">
        <v>29.016</v>
      </c>
      <c r="H52" s="121" t="n">
        <v>13.588</v>
      </c>
      <c r="I52" s="121" t="n">
        <f aca="false">H52+G52</f>
        <v>42.604</v>
      </c>
      <c r="J52" s="119" t="n">
        <f aca="false">(E52/I52-1)</f>
        <v>-0.204558257440616</v>
      </c>
      <c r="K52" s="120" t="n">
        <v>68.681</v>
      </c>
      <c r="L52" s="121" t="n">
        <v>15.475</v>
      </c>
      <c r="M52" s="121" t="n">
        <f aca="false">L52+K52</f>
        <v>84.156</v>
      </c>
      <c r="N52" s="119" t="n">
        <f aca="false">M52/$M$5</f>
        <v>0.000465711415941173</v>
      </c>
      <c r="O52" s="121" t="n">
        <v>86.218</v>
      </c>
      <c r="P52" s="121" t="n">
        <v>31.059</v>
      </c>
      <c r="Q52" s="121" t="n">
        <f aca="false">P52+O52</f>
        <v>117.277</v>
      </c>
      <c r="R52" s="119" t="n">
        <f aca="false">(M52/Q52-1)</f>
        <v>-0.282416842177068</v>
      </c>
    </row>
    <row r="53" s="122" customFormat="true" ht="18" hidden="false" customHeight="true" outlineLevel="0" collapsed="false">
      <c r="A53" s="114" t="s">
        <v>74</v>
      </c>
      <c r="B53" s="115" t="s">
        <v>75</v>
      </c>
      <c r="C53" s="116" t="n">
        <v>17.688</v>
      </c>
      <c r="D53" s="117" t="n">
        <v>5.798</v>
      </c>
      <c r="E53" s="118" t="n">
        <f aca="false">D53+C53</f>
        <v>23.486</v>
      </c>
      <c r="F53" s="119" t="n">
        <f aca="false">E53/$E$5</f>
        <v>0.000375238388456091</v>
      </c>
      <c r="G53" s="120" t="n">
        <v>19.915</v>
      </c>
      <c r="H53" s="121" t="n">
        <v>6.31</v>
      </c>
      <c r="I53" s="121" t="n">
        <f aca="false">H53+G53</f>
        <v>26.225</v>
      </c>
      <c r="J53" s="119" t="n">
        <f aca="false">(E53/I53-1)</f>
        <v>-0.104442326024786</v>
      </c>
      <c r="K53" s="120" t="n">
        <v>49.355</v>
      </c>
      <c r="L53" s="121" t="n">
        <v>17.076</v>
      </c>
      <c r="M53" s="121" t="n">
        <f aca="false">L53+K53</f>
        <v>66.431</v>
      </c>
      <c r="N53" s="119" t="n">
        <f aca="false">M53/$M$5</f>
        <v>0.000367622927330054</v>
      </c>
      <c r="O53" s="121" t="n">
        <v>61.265</v>
      </c>
      <c r="P53" s="121" t="n">
        <v>14.33</v>
      </c>
      <c r="Q53" s="121" t="n">
        <f aca="false">P53+O53</f>
        <v>75.595</v>
      </c>
      <c r="R53" s="119" t="n">
        <f aca="false">(M53/Q53-1)</f>
        <v>-0.121224948739996</v>
      </c>
    </row>
    <row r="54" s="122" customFormat="true" ht="18" hidden="false" customHeight="true" outlineLevel="0" collapsed="false">
      <c r="A54" s="114" t="s">
        <v>165</v>
      </c>
      <c r="B54" s="115" t="s">
        <v>166</v>
      </c>
      <c r="C54" s="116" t="n">
        <v>16.8</v>
      </c>
      <c r="D54" s="117" t="n">
        <v>0</v>
      </c>
      <c r="E54" s="118" t="n">
        <f aca="false">D54+C54</f>
        <v>16.8</v>
      </c>
      <c r="F54" s="119" t="n">
        <f aca="false">E54/$E$5</f>
        <v>0.000268415435836768</v>
      </c>
      <c r="G54" s="120" t="n">
        <v>33.89</v>
      </c>
      <c r="H54" s="121" t="n">
        <v>4.5</v>
      </c>
      <c r="I54" s="121" t="n">
        <f aca="false">H54+G54</f>
        <v>38.39</v>
      </c>
      <c r="J54" s="119" t="n">
        <f aca="false">(E54/I54-1)</f>
        <v>-0.562386038030737</v>
      </c>
      <c r="K54" s="120" t="n">
        <v>19.2</v>
      </c>
      <c r="L54" s="121" t="n">
        <v>1.32</v>
      </c>
      <c r="M54" s="121" t="n">
        <f aca="false">L54+K54</f>
        <v>20.52</v>
      </c>
      <c r="N54" s="119" t="n">
        <f aca="false">M54/$M$5</f>
        <v>0.000113555756631884</v>
      </c>
      <c r="O54" s="121" t="n">
        <v>177.262</v>
      </c>
      <c r="P54" s="121" t="n">
        <v>5.29</v>
      </c>
      <c r="Q54" s="121" t="n">
        <f aca="false">P54+O54</f>
        <v>182.552</v>
      </c>
      <c r="R54" s="119" t="n">
        <f aca="false">(M54/Q54-1)</f>
        <v>-0.88759367194005</v>
      </c>
    </row>
    <row r="55" s="122" customFormat="true" ht="18" hidden="false" customHeight="true" outlineLevel="0" collapsed="false">
      <c r="A55" s="114" t="s">
        <v>68</v>
      </c>
      <c r="B55" s="115" t="s">
        <v>69</v>
      </c>
      <c r="C55" s="116" t="n">
        <v>16.54</v>
      </c>
      <c r="D55" s="117" t="n">
        <v>5.271</v>
      </c>
      <c r="E55" s="118" t="n">
        <f aca="false">D55+C55</f>
        <v>21.811</v>
      </c>
      <c r="F55" s="119" t="n">
        <f aca="false">E55/$E$5</f>
        <v>0.000348476730418794</v>
      </c>
      <c r="G55" s="120" t="n">
        <v>13.801</v>
      </c>
      <c r="H55" s="121" t="n">
        <v>8.452</v>
      </c>
      <c r="I55" s="121" t="n">
        <f aca="false">H55+G55</f>
        <v>22.253</v>
      </c>
      <c r="J55" s="119" t="n">
        <f aca="false">(E55/I55-1)</f>
        <v>-0.0198624904507257</v>
      </c>
      <c r="K55" s="120" t="n">
        <v>44.215</v>
      </c>
      <c r="L55" s="121" t="n">
        <v>16.583</v>
      </c>
      <c r="M55" s="121" t="n">
        <f aca="false">L55+K55</f>
        <v>60.798</v>
      </c>
      <c r="N55" s="119" t="n">
        <f aca="false">M55/$M$5</f>
        <v>0.000336450433318972</v>
      </c>
      <c r="O55" s="121" t="n">
        <v>40.552</v>
      </c>
      <c r="P55" s="121" t="n">
        <v>24.472</v>
      </c>
      <c r="Q55" s="121" t="n">
        <f aca="false">P55+O55</f>
        <v>65.024</v>
      </c>
      <c r="R55" s="119" t="n">
        <f aca="false">(M55/Q55-1)</f>
        <v>-0.0649913877952756</v>
      </c>
    </row>
    <row r="56" s="122" customFormat="true" ht="18" hidden="false" customHeight="true" outlineLevel="0" collapsed="false">
      <c r="A56" s="114" t="s">
        <v>72</v>
      </c>
      <c r="B56" s="115" t="s">
        <v>73</v>
      </c>
      <c r="C56" s="116" t="n">
        <v>16.203</v>
      </c>
      <c r="D56" s="117" t="n">
        <v>0.303</v>
      </c>
      <c r="E56" s="118" t="n">
        <f aca="false">D56+C56</f>
        <v>16.506</v>
      </c>
      <c r="F56" s="119" t="n">
        <f aca="false">E56/$E$5</f>
        <v>0.000263718165709625</v>
      </c>
      <c r="G56" s="120" t="n">
        <v>22.241</v>
      </c>
      <c r="H56" s="121" t="n">
        <v>4.776</v>
      </c>
      <c r="I56" s="121" t="n">
        <f aca="false">H56+G56</f>
        <v>27.017</v>
      </c>
      <c r="J56" s="119" t="n">
        <f aca="false">(E56/I56-1)</f>
        <v>-0.389051338046415</v>
      </c>
      <c r="K56" s="120" t="n">
        <v>55.895</v>
      </c>
      <c r="L56" s="121" t="n">
        <v>4.349</v>
      </c>
      <c r="M56" s="121" t="n">
        <f aca="false">L56+K56</f>
        <v>60.244</v>
      </c>
      <c r="N56" s="119" t="n">
        <f aca="false">M56/$M$5</f>
        <v>0.000333384649246162</v>
      </c>
      <c r="O56" s="121" t="n">
        <v>81.994</v>
      </c>
      <c r="P56" s="121" t="n">
        <v>18.282</v>
      </c>
      <c r="Q56" s="121" t="n">
        <f aca="false">P56+O56</f>
        <v>100.276</v>
      </c>
      <c r="R56" s="119" t="n">
        <f aca="false">(M56/Q56-1)</f>
        <v>-0.39921815788424</v>
      </c>
    </row>
    <row r="57" s="122" customFormat="true" ht="18" hidden="false" customHeight="true" outlineLevel="0" collapsed="false">
      <c r="A57" s="114" t="s">
        <v>60</v>
      </c>
      <c r="B57" s="115" t="s">
        <v>61</v>
      </c>
      <c r="C57" s="116" t="n">
        <v>15.731</v>
      </c>
      <c r="D57" s="117"/>
      <c r="E57" s="118" t="n">
        <f aca="false">D57+C57</f>
        <v>15.731</v>
      </c>
      <c r="F57" s="119" t="n">
        <f aca="false">E57/$E$5</f>
        <v>0.000251335906020726</v>
      </c>
      <c r="G57" s="120" t="n">
        <v>19.615</v>
      </c>
      <c r="H57" s="121" t="n">
        <v>6.29</v>
      </c>
      <c r="I57" s="121" t="n">
        <f aca="false">H57+G57</f>
        <v>25.905</v>
      </c>
      <c r="J57" s="119" t="n">
        <f aca="false">(E57/I57-1)</f>
        <v>-0.392742713761822</v>
      </c>
      <c r="K57" s="120" t="n">
        <v>42.458</v>
      </c>
      <c r="L57" s="121" t="n">
        <v>1.526</v>
      </c>
      <c r="M57" s="121" t="n">
        <f aca="false">L57+K57</f>
        <v>43.984</v>
      </c>
      <c r="N57" s="119" t="n">
        <f aca="false">M57/$M$5</f>
        <v>0.000243403333318558</v>
      </c>
      <c r="O57" s="121" t="n">
        <v>54.628</v>
      </c>
      <c r="P57" s="121" t="n">
        <v>16.484</v>
      </c>
      <c r="Q57" s="121" t="n">
        <f aca="false">P57+O57</f>
        <v>71.112</v>
      </c>
      <c r="R57" s="119" t="n">
        <f aca="false">(M57/Q57-1)</f>
        <v>-0.381482731465857</v>
      </c>
    </row>
    <row r="58" s="122" customFormat="true" ht="18" hidden="false" customHeight="true" outlineLevel="0" collapsed="false">
      <c r="A58" s="114" t="s">
        <v>168</v>
      </c>
      <c r="B58" s="115" t="s">
        <v>169</v>
      </c>
      <c r="C58" s="116" t="n">
        <v>14.4</v>
      </c>
      <c r="D58" s="117" t="n">
        <v>0.695</v>
      </c>
      <c r="E58" s="118" t="n">
        <f aca="false">D58+C58</f>
        <v>15.095</v>
      </c>
      <c r="F58" s="119" t="n">
        <f aca="false">E58/$E$5</f>
        <v>0.000241174464521191</v>
      </c>
      <c r="G58" s="120"/>
      <c r="H58" s="121"/>
      <c r="I58" s="121" t="n">
        <f aca="false">H58+G58</f>
        <v>0</v>
      </c>
      <c r="J58" s="119"/>
      <c r="K58" s="120" t="n">
        <v>14.4</v>
      </c>
      <c r="L58" s="121" t="n">
        <v>1.255</v>
      </c>
      <c r="M58" s="121" t="n">
        <f aca="false">L58+K58</f>
        <v>15.655</v>
      </c>
      <c r="N58" s="119" t="n">
        <f aca="false">M58/$M$5</f>
        <v>8.66333026350951E-005</v>
      </c>
      <c r="O58" s="121"/>
      <c r="P58" s="121" t="n">
        <v>0.085</v>
      </c>
      <c r="Q58" s="121" t="n">
        <f aca="false">P58+O58</f>
        <v>0.085</v>
      </c>
      <c r="R58" s="119" t="n">
        <f aca="false">(M58/Q58-1)</f>
        <v>183.176470588235</v>
      </c>
    </row>
    <row r="59" s="122" customFormat="true" ht="18" hidden="false" customHeight="true" outlineLevel="0" collapsed="false">
      <c r="A59" s="114" t="s">
        <v>167</v>
      </c>
      <c r="B59" s="115" t="s">
        <v>167</v>
      </c>
      <c r="C59" s="116" t="n">
        <v>14.3</v>
      </c>
      <c r="D59" s="117" t="n">
        <v>2.26</v>
      </c>
      <c r="E59" s="118" t="n">
        <f aca="false">D59+C59</f>
        <v>16.56</v>
      </c>
      <c r="F59" s="119" t="n">
        <f aca="false">E59/$E$5</f>
        <v>0.000264580929610528</v>
      </c>
      <c r="G59" s="120" t="n">
        <v>17.18</v>
      </c>
      <c r="H59" s="121" t="n">
        <v>8.79</v>
      </c>
      <c r="I59" s="121" t="n">
        <f aca="false">H59+G59</f>
        <v>25.97</v>
      </c>
      <c r="J59" s="119" t="n">
        <f aca="false">(E59/I59-1)</f>
        <v>-0.362341162880246</v>
      </c>
      <c r="K59" s="120" t="n">
        <v>52.3</v>
      </c>
      <c r="L59" s="121" t="n">
        <v>2.78</v>
      </c>
      <c r="M59" s="121" t="n">
        <f aca="false">L59+K59</f>
        <v>55.08</v>
      </c>
      <c r="N59" s="119" t="n">
        <f aca="false">M59/$M$5</f>
        <v>0.000304807557275058</v>
      </c>
      <c r="O59" s="121" t="n">
        <v>77.75</v>
      </c>
      <c r="P59" s="121" t="n">
        <v>18.223</v>
      </c>
      <c r="Q59" s="121" t="n">
        <f aca="false">P59+O59</f>
        <v>95.973</v>
      </c>
      <c r="R59" s="119" t="n">
        <f aca="false">(M59/Q59-1)</f>
        <v>-0.426088587415211</v>
      </c>
    </row>
    <row r="60" s="122" customFormat="true" ht="18" hidden="false" customHeight="true" outlineLevel="0" collapsed="false">
      <c r="A60" s="114" t="s">
        <v>100</v>
      </c>
      <c r="B60" s="115" t="s">
        <v>101</v>
      </c>
      <c r="C60" s="116" t="n">
        <v>12.282</v>
      </c>
      <c r="D60" s="117" t="n">
        <v>1.21</v>
      </c>
      <c r="E60" s="118" t="n">
        <f aca="false">D60+C60</f>
        <v>13.492</v>
      </c>
      <c r="F60" s="119" t="n">
        <f aca="false">E60/$E$5</f>
        <v>0.000215563158351766</v>
      </c>
      <c r="G60" s="120" t="n">
        <v>15.478</v>
      </c>
      <c r="H60" s="121" t="n">
        <v>17.731</v>
      </c>
      <c r="I60" s="121" t="n">
        <f aca="false">H60+G60</f>
        <v>33.209</v>
      </c>
      <c r="J60" s="119" t="n">
        <f aca="false">(E60/I60-1)</f>
        <v>-0.593724592730886</v>
      </c>
      <c r="K60" s="120" t="n">
        <v>33.742</v>
      </c>
      <c r="L60" s="121" t="n">
        <v>1.441</v>
      </c>
      <c r="M60" s="121" t="n">
        <f aca="false">L60+K60</f>
        <v>35.183</v>
      </c>
      <c r="N60" s="119" t="n">
        <f aca="false">M60/$M$5</f>
        <v>0.000194699424248518</v>
      </c>
      <c r="O60" s="121" t="n">
        <v>53.499</v>
      </c>
      <c r="P60" s="121" t="n">
        <v>34.375</v>
      </c>
      <c r="Q60" s="121" t="n">
        <f aca="false">P60+O60</f>
        <v>87.874</v>
      </c>
      <c r="R60" s="119" t="n">
        <f aca="false">(M60/Q60-1)</f>
        <v>-0.599619910326149</v>
      </c>
    </row>
    <row r="61" s="122" customFormat="true" ht="18" hidden="false" customHeight="true" outlineLevel="0" collapsed="false">
      <c r="A61" s="114" t="s">
        <v>180</v>
      </c>
      <c r="B61" s="115" t="s">
        <v>181</v>
      </c>
      <c r="C61" s="116" t="n">
        <v>11.4</v>
      </c>
      <c r="D61" s="117"/>
      <c r="E61" s="118" t="n">
        <f aca="false">D61+C61</f>
        <v>11.4</v>
      </c>
      <c r="F61" s="119" t="n">
        <f aca="false">E61/$E$5</f>
        <v>0.000182139045746378</v>
      </c>
      <c r="G61" s="120"/>
      <c r="H61" s="121"/>
      <c r="I61" s="121" t="n">
        <f aca="false">H61+G61</f>
        <v>0</v>
      </c>
      <c r="J61" s="119"/>
      <c r="K61" s="120" t="n">
        <v>35.1</v>
      </c>
      <c r="L61" s="121"/>
      <c r="M61" s="121" t="n">
        <f aca="false">L61+K61</f>
        <v>35.1</v>
      </c>
      <c r="N61" s="119" t="n">
        <f aca="false">M61/$M$5</f>
        <v>0.000194240110028223</v>
      </c>
      <c r="O61" s="121"/>
      <c r="P61" s="121"/>
      <c r="Q61" s="121" t="n">
        <f aca="false">P61+O61</f>
        <v>0</v>
      </c>
      <c r="R61" s="119"/>
    </row>
    <row r="62" s="122" customFormat="true" ht="18" hidden="false" customHeight="true" outlineLevel="0" collapsed="false">
      <c r="A62" s="114" t="s">
        <v>108</v>
      </c>
      <c r="B62" s="115" t="s">
        <v>108</v>
      </c>
      <c r="C62" s="116" t="n">
        <v>10.963</v>
      </c>
      <c r="D62" s="117" t="n">
        <v>2.091</v>
      </c>
      <c r="E62" s="118" t="n">
        <f aca="false">D62+C62</f>
        <v>13.054</v>
      </c>
      <c r="F62" s="119" t="n">
        <f aca="false">E62/$E$5</f>
        <v>0.000208565184488879</v>
      </c>
      <c r="G62" s="120" t="n">
        <v>8.18</v>
      </c>
      <c r="H62" s="121" t="n">
        <v>12.478</v>
      </c>
      <c r="I62" s="121" t="n">
        <f aca="false">H62+G62</f>
        <v>20.658</v>
      </c>
      <c r="J62" s="119" t="n">
        <f aca="false">(E62/I62-1)</f>
        <v>-0.368089844128183</v>
      </c>
      <c r="K62" s="120" t="n">
        <v>28.698</v>
      </c>
      <c r="L62" s="121" t="n">
        <v>48.034</v>
      </c>
      <c r="M62" s="121" t="n">
        <f aca="false">L62+K62</f>
        <v>76.732</v>
      </c>
      <c r="N62" s="119" t="n">
        <f aca="false">M62/$M$5</f>
        <v>0.00042462769580301</v>
      </c>
      <c r="O62" s="121" t="n">
        <v>23.353</v>
      </c>
      <c r="P62" s="121" t="n">
        <v>41.932</v>
      </c>
      <c r="Q62" s="121" t="n">
        <f aca="false">P62+O62</f>
        <v>65.285</v>
      </c>
      <c r="R62" s="119" t="n">
        <f aca="false">(M62/Q62-1)</f>
        <v>0.17533889867504</v>
      </c>
    </row>
    <row r="63" s="122" customFormat="true" ht="18" hidden="false" customHeight="true" outlineLevel="0" collapsed="false">
      <c r="A63" s="114" t="s">
        <v>110</v>
      </c>
      <c r="B63" s="115" t="s">
        <v>110</v>
      </c>
      <c r="C63" s="116" t="n">
        <v>10.921</v>
      </c>
      <c r="D63" s="117"/>
      <c r="E63" s="118" t="n">
        <f aca="false">D63+C63</f>
        <v>10.921</v>
      </c>
      <c r="F63" s="119" t="n">
        <f aca="false">E63/$E$5</f>
        <v>0.000174486010403175</v>
      </c>
      <c r="G63" s="120" t="n">
        <v>22.46</v>
      </c>
      <c r="H63" s="121" t="n">
        <v>1.95</v>
      </c>
      <c r="I63" s="121" t="n">
        <f aca="false">H63+G63</f>
        <v>24.41</v>
      </c>
      <c r="J63" s="119" t="n">
        <f aca="false">(E63/I63-1)</f>
        <v>-0.552601392871774</v>
      </c>
      <c r="K63" s="120" t="n">
        <v>53.444</v>
      </c>
      <c r="L63" s="121" t="n">
        <v>0.53</v>
      </c>
      <c r="M63" s="121" t="n">
        <f aca="false">L63+K63</f>
        <v>53.974</v>
      </c>
      <c r="N63" s="119" t="n">
        <f aca="false">M63/$M$5</f>
        <v>0.000298687056941975</v>
      </c>
      <c r="O63" s="121" t="n">
        <v>74.018</v>
      </c>
      <c r="P63" s="121" t="n">
        <v>3.833</v>
      </c>
      <c r="Q63" s="121" t="n">
        <f aca="false">P63+O63</f>
        <v>77.851</v>
      </c>
      <c r="R63" s="119" t="n">
        <f aca="false">(M63/Q63-1)</f>
        <v>-0.306701262668431</v>
      </c>
    </row>
    <row r="64" s="122" customFormat="true" ht="18" hidden="false" customHeight="true" outlineLevel="0" collapsed="false">
      <c r="A64" s="114" t="s">
        <v>92</v>
      </c>
      <c r="B64" s="115" t="s">
        <v>93</v>
      </c>
      <c r="C64" s="116" t="n">
        <v>10.821</v>
      </c>
      <c r="D64" s="117" t="n">
        <v>14.331</v>
      </c>
      <c r="E64" s="118" t="n">
        <f aca="false">D64+C64</f>
        <v>25.152</v>
      </c>
      <c r="F64" s="119" t="n">
        <f aca="false">E64/$E$5</f>
        <v>0.000401856252509904</v>
      </c>
      <c r="G64" s="120" t="n">
        <v>11.489</v>
      </c>
      <c r="H64" s="121" t="n">
        <v>6.542</v>
      </c>
      <c r="I64" s="121" t="n">
        <f aca="false">H64+G64</f>
        <v>18.031</v>
      </c>
      <c r="J64" s="119" t="n">
        <f aca="false">(E64/I64-1)</f>
        <v>0.394930952248905</v>
      </c>
      <c r="K64" s="120" t="n">
        <v>31.159</v>
      </c>
      <c r="L64" s="121" t="n">
        <v>37.377</v>
      </c>
      <c r="M64" s="121" t="n">
        <f aca="false">L64+K64</f>
        <v>68.536</v>
      </c>
      <c r="N64" s="119" t="n">
        <f aca="false">M64/$M$5</f>
        <v>0.000379271800025479</v>
      </c>
      <c r="O64" s="121" t="n">
        <v>35.074</v>
      </c>
      <c r="P64" s="121" t="n">
        <v>20.659</v>
      </c>
      <c r="Q64" s="121" t="n">
        <f aca="false">P64+O64</f>
        <v>55.733</v>
      </c>
      <c r="R64" s="119" t="n">
        <f aca="false">(M64/Q64-1)</f>
        <v>0.229720273446612</v>
      </c>
    </row>
    <row r="65" s="122" customFormat="true" ht="18" hidden="false" customHeight="true" outlineLevel="0" collapsed="false">
      <c r="A65" s="114" t="s">
        <v>109</v>
      </c>
      <c r="B65" s="115" t="s">
        <v>109</v>
      </c>
      <c r="C65" s="116" t="n">
        <v>10.243</v>
      </c>
      <c r="D65" s="117"/>
      <c r="E65" s="118" t="n">
        <f aca="false">D65+C65</f>
        <v>10.243</v>
      </c>
      <c r="F65" s="119" t="n">
        <f aca="false">E65/$E$5</f>
        <v>0.000163653530314049</v>
      </c>
      <c r="G65" s="120" t="n">
        <v>10.696</v>
      </c>
      <c r="H65" s="121" t="n">
        <v>1.68</v>
      </c>
      <c r="I65" s="121" t="n">
        <f aca="false">H65+G65</f>
        <v>12.376</v>
      </c>
      <c r="J65" s="119" t="n">
        <f aca="false">(E65/I65-1)</f>
        <v>-0.172349709114415</v>
      </c>
      <c r="K65" s="120" t="n">
        <v>28.965</v>
      </c>
      <c r="L65" s="121" t="n">
        <v>0.583</v>
      </c>
      <c r="M65" s="121" t="n">
        <f aca="false">L65+K65</f>
        <v>29.548</v>
      </c>
      <c r="N65" s="119" t="n">
        <f aca="false">M65/$M$5</f>
        <v>0.000163515862424899</v>
      </c>
      <c r="O65" s="121" t="n">
        <v>32.046</v>
      </c>
      <c r="P65" s="121" t="n">
        <v>9.608</v>
      </c>
      <c r="Q65" s="121" t="n">
        <f aca="false">P65+O65</f>
        <v>41.654</v>
      </c>
      <c r="R65" s="119" t="n">
        <f aca="false">(M65/Q65-1)</f>
        <v>-0.290632352235079</v>
      </c>
    </row>
    <row r="66" s="122" customFormat="true" ht="18" hidden="false" customHeight="true" outlineLevel="0" collapsed="false">
      <c r="A66" s="114" t="s">
        <v>85</v>
      </c>
      <c r="B66" s="115" t="s">
        <v>86</v>
      </c>
      <c r="C66" s="116" t="n">
        <v>8.656</v>
      </c>
      <c r="D66" s="117" t="n">
        <v>0.3</v>
      </c>
      <c r="E66" s="118" t="n">
        <f aca="false">D66+C66</f>
        <v>8.956</v>
      </c>
      <c r="F66" s="119" t="n">
        <f aca="false">E66/$E$5</f>
        <v>0.000143090990675839</v>
      </c>
      <c r="G66" s="120" t="n">
        <v>26.82</v>
      </c>
      <c r="H66" s="121" t="n">
        <v>0.41</v>
      </c>
      <c r="I66" s="121" t="n">
        <f aca="false">H66+G66</f>
        <v>27.23</v>
      </c>
      <c r="J66" s="119" t="n">
        <f aca="false">(E66/I66-1)</f>
        <v>-0.671098053617334</v>
      </c>
      <c r="K66" s="120" t="n">
        <v>37.539</v>
      </c>
      <c r="L66" s="121" t="n">
        <v>2.5</v>
      </c>
      <c r="M66" s="121" t="n">
        <f aca="false">L66+K66</f>
        <v>40.039</v>
      </c>
      <c r="N66" s="119" t="n">
        <f aca="false">M66/$M$5</f>
        <v>0.00022157207308889</v>
      </c>
      <c r="O66" s="121" t="n">
        <v>35.481</v>
      </c>
      <c r="P66" s="121" t="n">
        <v>0.78</v>
      </c>
      <c r="Q66" s="121" t="n">
        <f aca="false">P66+O66</f>
        <v>36.261</v>
      </c>
      <c r="R66" s="119" t="n">
        <f aca="false">(M66/Q66-1)</f>
        <v>0.104189073660407</v>
      </c>
    </row>
    <row r="67" s="122" customFormat="true" ht="18" hidden="false" customHeight="true" outlineLevel="0" collapsed="false">
      <c r="A67" s="114" t="s">
        <v>121</v>
      </c>
      <c r="B67" s="115" t="s">
        <v>122</v>
      </c>
      <c r="C67" s="116" t="n">
        <v>8.623</v>
      </c>
      <c r="D67" s="117" t="n">
        <v>0.102</v>
      </c>
      <c r="E67" s="118" t="n">
        <f aca="false">D67+C67</f>
        <v>8.725</v>
      </c>
      <c r="F67" s="119" t="n">
        <f aca="false">E67/$E$5</f>
        <v>0.000139400278433083</v>
      </c>
      <c r="G67" s="120" t="n">
        <v>8.361</v>
      </c>
      <c r="H67" s="121" t="n">
        <v>2.351</v>
      </c>
      <c r="I67" s="121" t="n">
        <f aca="false">H67+G67</f>
        <v>10.712</v>
      </c>
      <c r="J67" s="119" t="n">
        <f aca="false">(E67/I67-1)</f>
        <v>-0.185492905153099</v>
      </c>
      <c r="K67" s="120" t="n">
        <v>26.382</v>
      </c>
      <c r="L67" s="121" t="n">
        <v>0.814</v>
      </c>
      <c r="M67" s="121" t="n">
        <f aca="false">L67+K67</f>
        <v>27.196</v>
      </c>
      <c r="N67" s="119" t="n">
        <f aca="false">M67/$M$5</f>
        <v>0.000150500114881127</v>
      </c>
      <c r="O67" s="121" t="n">
        <v>24.947</v>
      </c>
      <c r="P67" s="121" t="n">
        <v>4.998</v>
      </c>
      <c r="Q67" s="121" t="n">
        <f aca="false">P67+O67</f>
        <v>29.945</v>
      </c>
      <c r="R67" s="119" t="n">
        <f aca="false">(M67/Q67-1)</f>
        <v>-0.0918016363332777</v>
      </c>
    </row>
    <row r="68" s="122" customFormat="true" ht="18" hidden="false" customHeight="true" outlineLevel="0" collapsed="false">
      <c r="A68" s="114" t="s">
        <v>90</v>
      </c>
      <c r="B68" s="115" t="s">
        <v>91</v>
      </c>
      <c r="C68" s="116" t="n">
        <v>7.399</v>
      </c>
      <c r="D68" s="117" t="n">
        <v>245.3</v>
      </c>
      <c r="E68" s="118" t="n">
        <f aca="false">D68+C68</f>
        <v>252.699</v>
      </c>
      <c r="F68" s="119" t="n">
        <f aca="false">E68/$E$5</f>
        <v>0.00403739953693544</v>
      </c>
      <c r="G68" s="120" t="n">
        <v>9.241</v>
      </c>
      <c r="H68" s="121" t="n">
        <v>0.58</v>
      </c>
      <c r="I68" s="121" t="n">
        <f aca="false">H68+G68</f>
        <v>9.821</v>
      </c>
      <c r="J68" s="119" t="n">
        <f aca="false">(E68/I68-1)</f>
        <v>24.7304755116587</v>
      </c>
      <c r="K68" s="120" t="n">
        <v>17.64</v>
      </c>
      <c r="L68" s="121" t="n">
        <v>250.823</v>
      </c>
      <c r="M68" s="121" t="n">
        <f aca="false">L68+K68</f>
        <v>268.463</v>
      </c>
      <c r="N68" s="119" t="n">
        <f aca="false">M68/$M$5</f>
        <v>0.00148564907858994</v>
      </c>
      <c r="O68" s="121" t="n">
        <v>20.35</v>
      </c>
      <c r="P68" s="121" t="n">
        <v>4.5</v>
      </c>
      <c r="Q68" s="121" t="n">
        <f aca="false">P68+O68</f>
        <v>24.85</v>
      </c>
      <c r="R68" s="119" t="n">
        <f aca="false">(M68/Q68-1)</f>
        <v>9.80334004024145</v>
      </c>
    </row>
    <row r="69" s="122" customFormat="true" ht="18" hidden="false" customHeight="true" outlineLevel="0" collapsed="false">
      <c r="A69" s="114" t="s">
        <v>143</v>
      </c>
      <c r="B69" s="115" t="s">
        <v>143</v>
      </c>
      <c r="C69" s="116" t="n">
        <v>5.101</v>
      </c>
      <c r="D69" s="117"/>
      <c r="E69" s="118" t="n">
        <f aca="false">D69+C69</f>
        <v>5.101</v>
      </c>
      <c r="F69" s="119" t="n">
        <f aca="false">E69/$E$5</f>
        <v>8.14992344168663E-005</v>
      </c>
      <c r="G69" s="120" t="n">
        <v>6.184</v>
      </c>
      <c r="H69" s="121" t="n">
        <v>0.25</v>
      </c>
      <c r="I69" s="121" t="n">
        <f aca="false">H69+G69</f>
        <v>6.434</v>
      </c>
      <c r="J69" s="119" t="n">
        <f aca="false">(E69/I69-1)</f>
        <v>-0.207180603046316</v>
      </c>
      <c r="K69" s="120" t="n">
        <v>14.954</v>
      </c>
      <c r="L69" s="121" t="n">
        <v>0.772</v>
      </c>
      <c r="M69" s="121" t="n">
        <f aca="false">L69+K69</f>
        <v>15.726</v>
      </c>
      <c r="N69" s="119" t="n">
        <f aca="false">M69/$M$5</f>
        <v>8.70262099801664E-005</v>
      </c>
      <c r="O69" s="121" t="n">
        <v>15.158</v>
      </c>
      <c r="P69" s="121" t="n">
        <v>0.795</v>
      </c>
      <c r="Q69" s="121" t="n">
        <f aca="false">P69+O69</f>
        <v>15.953</v>
      </c>
      <c r="R69" s="119" t="n">
        <f aca="false">(M69/Q69-1)</f>
        <v>-0.0142292985645333</v>
      </c>
    </row>
    <row r="70" s="122" customFormat="true" ht="18" hidden="false" customHeight="true" outlineLevel="0" collapsed="false">
      <c r="A70" s="114" t="s">
        <v>87</v>
      </c>
      <c r="B70" s="115" t="s">
        <v>182</v>
      </c>
      <c r="C70" s="116" t="n">
        <v>2.94</v>
      </c>
      <c r="D70" s="117" t="n">
        <v>2.121</v>
      </c>
      <c r="E70" s="118" t="n">
        <f aca="false">D70+C70</f>
        <v>5.061</v>
      </c>
      <c r="F70" s="119" t="n">
        <f aca="false">E70/$E$5</f>
        <v>8.08601500458264E-005</v>
      </c>
      <c r="G70" s="120"/>
      <c r="H70" s="121" t="n">
        <v>4.513</v>
      </c>
      <c r="I70" s="121" t="n">
        <f aca="false">H70+G70</f>
        <v>4.513</v>
      </c>
      <c r="J70" s="119" t="n">
        <f aca="false">(E70/I70-1)</f>
        <v>0.121426988699313</v>
      </c>
      <c r="K70" s="120" t="n">
        <v>4.72</v>
      </c>
      <c r="L70" s="121" t="n">
        <v>15.011</v>
      </c>
      <c r="M70" s="121" t="n">
        <f aca="false">L70+K70</f>
        <v>19.731</v>
      </c>
      <c r="N70" s="119" t="n">
        <f aca="false">M70/$M$5</f>
        <v>0.000109189504585951</v>
      </c>
      <c r="O70" s="121" t="n">
        <v>5.2</v>
      </c>
      <c r="P70" s="121" t="n">
        <v>10.542</v>
      </c>
      <c r="Q70" s="121" t="n">
        <f aca="false">P70+O70</f>
        <v>15.742</v>
      </c>
      <c r="R70" s="119" t="n">
        <f aca="false">(M70/Q70-1)</f>
        <v>0.25339855164528</v>
      </c>
    </row>
    <row r="71" s="122" customFormat="true" ht="18" hidden="false" customHeight="true" outlineLevel="0" collapsed="false">
      <c r="A71" s="114" t="s">
        <v>138</v>
      </c>
      <c r="B71" s="115" t="s">
        <v>138</v>
      </c>
      <c r="C71" s="116" t="n">
        <v>2</v>
      </c>
      <c r="D71" s="117" t="n">
        <v>9.75</v>
      </c>
      <c r="E71" s="118" t="n">
        <f aca="false">D71+C71</f>
        <v>11.75</v>
      </c>
      <c r="F71" s="119" t="n">
        <f aca="false">E71/$E$5</f>
        <v>0.000187731033992978</v>
      </c>
      <c r="G71" s="120" t="n">
        <v>4.434</v>
      </c>
      <c r="H71" s="121" t="n">
        <v>4.09</v>
      </c>
      <c r="I71" s="121" t="n">
        <f aca="false">H71+G71</f>
        <v>8.524</v>
      </c>
      <c r="J71" s="119" t="n">
        <f aca="false">(E71/I71-1)</f>
        <v>0.378460816518067</v>
      </c>
      <c r="K71" s="120" t="n">
        <v>4.415</v>
      </c>
      <c r="L71" s="121" t="n">
        <v>44.6</v>
      </c>
      <c r="M71" s="121" t="n">
        <f aca="false">L71+K71</f>
        <v>49.015</v>
      </c>
      <c r="N71" s="119" t="n">
        <f aca="false">M71/$M$5</f>
        <v>0.000271244415755937</v>
      </c>
      <c r="O71" s="121" t="n">
        <v>53.044</v>
      </c>
      <c r="P71" s="121" t="n">
        <v>8.225</v>
      </c>
      <c r="Q71" s="121" t="n">
        <f aca="false">P71+O71</f>
        <v>61.269</v>
      </c>
      <c r="R71" s="119" t="n">
        <f aca="false">(M71/Q71-1)</f>
        <v>-0.200003264293525</v>
      </c>
    </row>
    <row r="72" s="122" customFormat="true" ht="18" hidden="false" customHeight="true" outlineLevel="0" collapsed="false">
      <c r="A72" s="114" t="s">
        <v>134</v>
      </c>
      <c r="B72" s="115" t="s">
        <v>134</v>
      </c>
      <c r="C72" s="116" t="n">
        <v>1.801</v>
      </c>
      <c r="D72" s="117" t="n">
        <v>0.23</v>
      </c>
      <c r="E72" s="118" t="n">
        <f aca="false">D72+C72</f>
        <v>2.031</v>
      </c>
      <c r="F72" s="119" t="n">
        <f aca="false">E72/$E$5</f>
        <v>3.24495089395521E-005</v>
      </c>
      <c r="G72" s="120" t="n">
        <v>4.056</v>
      </c>
      <c r="H72" s="121"/>
      <c r="I72" s="121" t="n">
        <f aca="false">H72+G72</f>
        <v>4.056</v>
      </c>
      <c r="J72" s="119" t="n">
        <f aca="false">(E72/I72-1)</f>
        <v>-0.499260355029586</v>
      </c>
      <c r="K72" s="120" t="n">
        <v>5.876</v>
      </c>
      <c r="L72" s="121" t="n">
        <v>0.23</v>
      </c>
      <c r="M72" s="121" t="n">
        <f aca="false">L72+K72</f>
        <v>6.106</v>
      </c>
      <c r="N72" s="119" t="n">
        <f aca="false">M72/$M$5</f>
        <v>3.37900316761348E-005</v>
      </c>
      <c r="O72" s="121" t="n">
        <v>7.947</v>
      </c>
      <c r="P72" s="121" t="n">
        <v>0.045</v>
      </c>
      <c r="Q72" s="121" t="n">
        <f aca="false">P72+O72</f>
        <v>7.992</v>
      </c>
      <c r="R72" s="119" t="n">
        <f aca="false">(M72/Q72-1)</f>
        <v>-0.235985985985986</v>
      </c>
    </row>
    <row r="73" s="122" customFormat="true" ht="18" hidden="false" customHeight="true" outlineLevel="0" collapsed="false">
      <c r="A73" s="114" t="s">
        <v>105</v>
      </c>
      <c r="B73" s="115" t="s">
        <v>106</v>
      </c>
      <c r="C73" s="116" t="n">
        <v>1.546</v>
      </c>
      <c r="D73" s="117" t="n">
        <v>0</v>
      </c>
      <c r="E73" s="118" t="n">
        <f aca="false">D73+C73</f>
        <v>1.546</v>
      </c>
      <c r="F73" s="119" t="n">
        <f aca="false">E73/$E$5</f>
        <v>2.47006109406931E-005</v>
      </c>
      <c r="G73" s="120" t="n">
        <v>0.984</v>
      </c>
      <c r="H73" s="121"/>
      <c r="I73" s="121" t="n">
        <f aca="false">H73+G73</f>
        <v>0.984</v>
      </c>
      <c r="J73" s="119" t="n">
        <f aca="false">(E73/I73-1)</f>
        <v>0.571138211382114</v>
      </c>
      <c r="K73" s="120" t="n">
        <v>3.828</v>
      </c>
      <c r="L73" s="121" t="n">
        <v>0</v>
      </c>
      <c r="M73" s="121" t="n">
        <f aca="false">L73+K73</f>
        <v>3.828</v>
      </c>
      <c r="N73" s="119" t="n">
        <f aca="false">M73/$M$5</f>
        <v>2.11837931962404E-005</v>
      </c>
      <c r="O73" s="121" t="n">
        <v>5.484</v>
      </c>
      <c r="P73" s="121"/>
      <c r="Q73" s="121" t="n">
        <f aca="false">P73+O73</f>
        <v>5.484</v>
      </c>
      <c r="R73" s="119" t="n">
        <f aca="false">(M73/Q73-1)</f>
        <v>-0.301969365426696</v>
      </c>
    </row>
    <row r="74" s="122" customFormat="true" ht="18" hidden="false" customHeight="true" outlineLevel="0" collapsed="false">
      <c r="A74" s="114" t="s">
        <v>183</v>
      </c>
      <c r="B74" s="115" t="s">
        <v>183</v>
      </c>
      <c r="C74" s="116" t="n">
        <v>0.94</v>
      </c>
      <c r="D74" s="117" t="n">
        <v>0</v>
      </c>
      <c r="E74" s="118" t="n">
        <f aca="false">D74+C74</f>
        <v>0.94</v>
      </c>
      <c r="F74" s="119" t="n">
        <f aca="false">E74/$E$5</f>
        <v>1.50184827194382E-005</v>
      </c>
      <c r="G74" s="120" t="n">
        <v>0.517</v>
      </c>
      <c r="H74" s="121"/>
      <c r="I74" s="121" t="n">
        <f aca="false">H74+G74</f>
        <v>0.517</v>
      </c>
      <c r="J74" s="119" t="n">
        <f aca="false">(E74/I74-1)</f>
        <v>0.818181818181818</v>
      </c>
      <c r="K74" s="120" t="n">
        <v>1.269</v>
      </c>
      <c r="L74" s="121" t="n">
        <v>4.313</v>
      </c>
      <c r="M74" s="121" t="n">
        <f aca="false">L74+K74</f>
        <v>5.582</v>
      </c>
      <c r="N74" s="119" t="n">
        <f aca="false">M74/$M$5</f>
        <v>3.0890264791383E-005</v>
      </c>
      <c r="O74" s="121" t="n">
        <v>0.517</v>
      </c>
      <c r="P74" s="121" t="n">
        <v>0.25</v>
      </c>
      <c r="Q74" s="121" t="n">
        <f aca="false">P74+O74</f>
        <v>0.767</v>
      </c>
      <c r="R74" s="119" t="n">
        <f aca="false">(M74/Q74-1)</f>
        <v>6.27770534550196</v>
      </c>
    </row>
    <row r="75" s="122" customFormat="true" ht="18" hidden="false" customHeight="true" outlineLevel="0" collapsed="false">
      <c r="A75" s="114" t="s">
        <v>184</v>
      </c>
      <c r="B75" s="115" t="s">
        <v>184</v>
      </c>
      <c r="C75" s="116" t="n">
        <v>0.602</v>
      </c>
      <c r="D75" s="117"/>
      <c r="E75" s="118" t="n">
        <f aca="false">D75+C75</f>
        <v>0.602</v>
      </c>
      <c r="F75" s="119" t="n">
        <f aca="false">E75/$E$5</f>
        <v>9.61821978415085E-006</v>
      </c>
      <c r="G75" s="120"/>
      <c r="H75" s="121"/>
      <c r="I75" s="121" t="n">
        <f aca="false">H75+G75</f>
        <v>0</v>
      </c>
      <c r="J75" s="119"/>
      <c r="K75" s="120" t="n">
        <v>2.699</v>
      </c>
      <c r="L75" s="121"/>
      <c r="M75" s="121" t="n">
        <f aca="false">L75+K75</f>
        <v>2.699</v>
      </c>
      <c r="N75" s="119" t="n">
        <f aca="false">M75/$M$5</f>
        <v>1.49360130189793E-005</v>
      </c>
      <c r="O75" s="121"/>
      <c r="P75" s="121" t="n">
        <v>0.664</v>
      </c>
      <c r="Q75" s="121" t="n">
        <f aca="false">P75+O75</f>
        <v>0.664</v>
      </c>
      <c r="R75" s="119" t="n">
        <f aca="false">(M75/Q75-1)</f>
        <v>3.06475903614458</v>
      </c>
    </row>
    <row r="76" s="122" customFormat="true" ht="18" hidden="false" customHeight="true" outlineLevel="0" collapsed="false">
      <c r="A76" s="114" t="s">
        <v>99</v>
      </c>
      <c r="B76" s="115" t="s">
        <v>99</v>
      </c>
      <c r="C76" s="116" t="n">
        <v>0.575</v>
      </c>
      <c r="D76" s="117" t="n">
        <v>6.38</v>
      </c>
      <c r="E76" s="118" t="n">
        <f aca="false">D76+C76</f>
        <v>6.955</v>
      </c>
      <c r="F76" s="119" t="n">
        <f aca="false">E76/$E$5</f>
        <v>0.000111120795014567</v>
      </c>
      <c r="G76" s="120" t="n">
        <v>0.534</v>
      </c>
      <c r="H76" s="121" t="n">
        <v>6.755</v>
      </c>
      <c r="I76" s="121" t="n">
        <f aca="false">H76+G76</f>
        <v>7.289</v>
      </c>
      <c r="J76" s="119" t="n">
        <f aca="false">(E76/I76-1)</f>
        <v>-0.0458224722184113</v>
      </c>
      <c r="K76" s="120" t="n">
        <v>1.856</v>
      </c>
      <c r="L76" s="121" t="n">
        <v>19.34</v>
      </c>
      <c r="M76" s="121" t="n">
        <f aca="false">L76+K76</f>
        <v>21.196</v>
      </c>
      <c r="N76" s="119" t="n">
        <f aca="false">M76/$M$5</f>
        <v>0.000117296677269465</v>
      </c>
      <c r="O76" s="121" t="n">
        <v>16.881</v>
      </c>
      <c r="P76" s="121" t="n">
        <v>18.43</v>
      </c>
      <c r="Q76" s="121" t="n">
        <f aca="false">P76+O76</f>
        <v>35.311</v>
      </c>
      <c r="R76" s="119" t="n">
        <f aca="false">(M76/Q76-1)</f>
        <v>-0.399733794001869</v>
      </c>
    </row>
    <row r="77" s="122" customFormat="true" ht="18" hidden="false" customHeight="true" outlineLevel="0" collapsed="false">
      <c r="A77" s="123" t="s">
        <v>147</v>
      </c>
      <c r="B77" s="124"/>
      <c r="C77" s="125" t="n">
        <v>0.261</v>
      </c>
      <c r="D77" s="126" t="n">
        <v>828.019</v>
      </c>
      <c r="E77" s="127" t="n">
        <f aca="false">D77+C77</f>
        <v>828.28</v>
      </c>
      <c r="F77" s="128" t="n">
        <f aca="false">E77/$E$5</f>
        <v>0.0132335200711237</v>
      </c>
      <c r="G77" s="125" t="n">
        <v>283.513</v>
      </c>
      <c r="H77" s="126" t="n">
        <v>274.308</v>
      </c>
      <c r="I77" s="129" t="n">
        <f aca="false">H77+G77</f>
        <v>557.821</v>
      </c>
      <c r="J77" s="128" t="n">
        <f aca="false">(E77/I77-1)</f>
        <v>0.484849082411741</v>
      </c>
      <c r="K77" s="125" t="n">
        <v>126.249</v>
      </c>
      <c r="L77" s="126" t="n">
        <v>1140.624</v>
      </c>
      <c r="M77" s="129" t="n">
        <f aca="false">L77+K77</f>
        <v>1266.873</v>
      </c>
      <c r="N77" s="128" t="n">
        <f aca="false">M77/$M$5</f>
        <v>0.0070107564362332</v>
      </c>
      <c r="O77" s="125" t="n">
        <v>888.953</v>
      </c>
      <c r="P77" s="126" t="n">
        <v>700.788000000001</v>
      </c>
      <c r="Q77" s="129" t="n">
        <f aca="false">P77+O77</f>
        <v>1589.741</v>
      </c>
      <c r="R77" s="128" t="n">
        <f aca="false">(M77/Q77-1)</f>
        <v>-0.203094717944622</v>
      </c>
    </row>
    <row r="78" customFormat="false" ht="14.25" hidden="false" customHeight="false" outlineLevel="0" collapsed="false">
      <c r="A78" s="29" t="s">
        <v>185</v>
      </c>
      <c r="B78" s="29"/>
    </row>
    <row r="79" customFormat="false" ht="14.25" hidden="false" customHeight="false" outlineLevel="0" collapsed="false">
      <c r="A79" s="130"/>
      <c r="B79" s="130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4.13"/>
    <col collapsed="false" customWidth="true" hidden="false" outlineLevel="0" max="2" min="2" style="131" width="36.14"/>
    <col collapsed="false" customWidth="true" hidden="false" outlineLevel="0" max="3" min="3" style="131" width="10.71"/>
    <col collapsed="false" customWidth="true" hidden="false" outlineLevel="0" max="4" min="4" style="131" width="15.85"/>
    <col collapsed="false" customWidth="true" hidden="false" outlineLevel="0" max="5" min="5" style="131" width="10.41"/>
    <col collapsed="false" customWidth="true" hidden="false" outlineLevel="0" max="6" min="6" style="131" width="9.99"/>
    <col collapsed="false" customWidth="true" hidden="false" outlineLevel="0" max="7" min="7" style="131" width="11.28"/>
    <col collapsed="false" customWidth="true" hidden="false" outlineLevel="0" max="8" min="8" style="131" width="14.7"/>
    <col collapsed="false" customWidth="true" hidden="false" outlineLevel="0" max="9" min="9" style="131" width="10.41"/>
    <col collapsed="false" customWidth="true" hidden="false" outlineLevel="0" max="10" min="10" style="131" width="10.56"/>
    <col collapsed="false" customWidth="true" hidden="false" outlineLevel="0" max="11" min="11" style="131" width="11.13"/>
    <col collapsed="false" customWidth="true" hidden="false" outlineLevel="0" max="12" min="12" style="131" width="15.85"/>
    <col collapsed="false" customWidth="true" hidden="false" outlineLevel="0" max="13" min="13" style="131" width="11.85"/>
    <col collapsed="false" customWidth="true" hidden="false" outlineLevel="0" max="14" min="14" style="131" width="9.56"/>
    <col collapsed="false" customWidth="true" hidden="false" outlineLevel="0" max="15" min="15" style="131" width="11.13"/>
    <col collapsed="false" customWidth="true" hidden="false" outlineLevel="0" max="16" min="16" style="131" width="15.56"/>
    <col collapsed="false" customWidth="true" hidden="false" outlineLevel="0" max="18" min="17" style="131" width="11.13"/>
    <col collapsed="false" customWidth="false" hidden="false" outlineLevel="0" max="257" min="19" style="131" width="9.14"/>
  </cols>
  <sheetData>
    <row r="1" customFormat="false" ht="24" hidden="false" customHeight="true" outlineLevel="0" collapsed="false">
      <c r="A1" s="132" t="s">
        <v>18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5.95" hidden="false" customHeight="true" outlineLevel="0" collapsed="false">
      <c r="A2" s="133" t="s">
        <v>1</v>
      </c>
      <c r="B2" s="133" t="s">
        <v>2</v>
      </c>
      <c r="C2" s="134" t="s">
        <v>3</v>
      </c>
      <c r="D2" s="134"/>
      <c r="E2" s="134"/>
      <c r="F2" s="134"/>
      <c r="G2" s="134"/>
      <c r="H2" s="134"/>
      <c r="I2" s="134"/>
      <c r="J2" s="134"/>
      <c r="K2" s="134" t="s">
        <v>4</v>
      </c>
      <c r="L2" s="134"/>
      <c r="M2" s="134"/>
      <c r="N2" s="134"/>
      <c r="O2" s="134"/>
      <c r="P2" s="134"/>
      <c r="Q2" s="134"/>
      <c r="R2" s="134"/>
    </row>
    <row r="3" s="139" customFormat="true" ht="26.25" hidden="false" customHeight="true" outlineLevel="0" collapsed="false">
      <c r="A3" s="133"/>
      <c r="B3" s="133"/>
      <c r="C3" s="135" t="s">
        <v>5</v>
      </c>
      <c r="D3" s="135"/>
      <c r="E3" s="135"/>
      <c r="F3" s="136" t="s">
        <v>6</v>
      </c>
      <c r="G3" s="135" t="s">
        <v>7</v>
      </c>
      <c r="H3" s="135"/>
      <c r="I3" s="135"/>
      <c r="J3" s="137" t="s">
        <v>8</v>
      </c>
      <c r="K3" s="138" t="s">
        <v>9</v>
      </c>
      <c r="L3" s="138"/>
      <c r="M3" s="138"/>
      <c r="N3" s="136" t="s">
        <v>6</v>
      </c>
      <c r="O3" s="138" t="s">
        <v>10</v>
      </c>
      <c r="P3" s="138"/>
      <c r="Q3" s="138"/>
      <c r="R3" s="136" t="s">
        <v>8</v>
      </c>
    </row>
    <row r="4" s="139" customFormat="true" ht="33" hidden="false" customHeight="true" outlineLevel="0" collapsed="false">
      <c r="A4" s="133"/>
      <c r="B4" s="133"/>
      <c r="C4" s="140" t="s">
        <v>187</v>
      </c>
      <c r="D4" s="141" t="s">
        <v>188</v>
      </c>
      <c r="E4" s="141" t="s">
        <v>13</v>
      </c>
      <c r="F4" s="136"/>
      <c r="G4" s="140" t="s">
        <v>187</v>
      </c>
      <c r="H4" s="141" t="s">
        <v>188</v>
      </c>
      <c r="I4" s="141" t="s">
        <v>13</v>
      </c>
      <c r="J4" s="137"/>
      <c r="K4" s="140" t="s">
        <v>187</v>
      </c>
      <c r="L4" s="141" t="s">
        <v>188</v>
      </c>
      <c r="M4" s="141" t="s">
        <v>13</v>
      </c>
      <c r="N4" s="136"/>
      <c r="O4" s="140" t="s">
        <v>187</v>
      </c>
      <c r="P4" s="141" t="s">
        <v>188</v>
      </c>
      <c r="Q4" s="141" t="s">
        <v>13</v>
      </c>
      <c r="R4" s="136"/>
    </row>
    <row r="5" s="148" customFormat="true" ht="18" hidden="false" customHeight="true" outlineLevel="0" collapsed="false">
      <c r="A5" s="142" t="s">
        <v>14</v>
      </c>
      <c r="B5" s="143"/>
      <c r="C5" s="144" t="n">
        <f aca="false">SUM(C6:C53)</f>
        <v>1844720</v>
      </c>
      <c r="D5" s="145" t="n">
        <f aca="false">SUM(D6:D53)</f>
        <v>465689</v>
      </c>
      <c r="E5" s="146" t="n">
        <f aca="false">D5+C5</f>
        <v>2310409</v>
      </c>
      <c r="F5" s="147" t="n">
        <f aca="false">E5/$E$5</f>
        <v>1</v>
      </c>
      <c r="G5" s="144" t="n">
        <f aca="false">SUM(G6:G53)</f>
        <v>1795386</v>
      </c>
      <c r="H5" s="145" t="n">
        <f aca="false">SUM(H6:H53)</f>
        <v>488769</v>
      </c>
      <c r="I5" s="146" t="n">
        <f aca="false">H5+G5</f>
        <v>2284155</v>
      </c>
      <c r="J5" s="147" t="n">
        <f aca="false">(E5/I5-1)</f>
        <v>0.0114939660399578</v>
      </c>
      <c r="K5" s="144" t="n">
        <f aca="false">SUM(K6:K53)</f>
        <v>5468244</v>
      </c>
      <c r="L5" s="145" t="n">
        <f aca="false">SUM(L6:L53)</f>
        <v>1464377</v>
      </c>
      <c r="M5" s="146" t="n">
        <f aca="false">L5+K5</f>
        <v>6932621</v>
      </c>
      <c r="N5" s="147" t="n">
        <f aca="false">M5/$M$5</f>
        <v>1</v>
      </c>
      <c r="O5" s="144" t="n">
        <f aca="false">SUM(O6:O53)</f>
        <v>5504492</v>
      </c>
      <c r="P5" s="145" t="n">
        <f aca="false">SUM(P6:P53)</f>
        <v>1476198</v>
      </c>
      <c r="Q5" s="146" t="n">
        <f aca="false">P5+O5</f>
        <v>6980690</v>
      </c>
      <c r="R5" s="147" t="n">
        <f aca="false">(M5/Q5-1)</f>
        <v>-0.00688599551047242</v>
      </c>
    </row>
    <row r="6" s="154" customFormat="true" ht="20.25" hidden="false" customHeight="true" outlineLevel="0" collapsed="false">
      <c r="A6" s="149" t="s">
        <v>15</v>
      </c>
      <c r="B6" s="150" t="s">
        <v>16</v>
      </c>
      <c r="C6" s="151" t="n">
        <v>734028</v>
      </c>
      <c r="D6" s="152" t="n">
        <v>352622</v>
      </c>
      <c r="E6" s="152" t="n">
        <f aca="false">D6+C6</f>
        <v>1086650</v>
      </c>
      <c r="F6" s="153" t="n">
        <f aca="false">E6/$E$5</f>
        <v>0.470327980889964</v>
      </c>
      <c r="G6" s="151" t="n">
        <v>695454</v>
      </c>
      <c r="H6" s="152" t="n">
        <v>368635</v>
      </c>
      <c r="I6" s="152" t="n">
        <f aca="false">H6+G6</f>
        <v>1064089</v>
      </c>
      <c r="J6" s="153" t="n">
        <f aca="false">(E6/I6-1)</f>
        <v>0.0212021738783128</v>
      </c>
      <c r="K6" s="151" t="n">
        <v>2152740</v>
      </c>
      <c r="L6" s="152" t="n">
        <v>1105345</v>
      </c>
      <c r="M6" s="152" t="n">
        <f aca="false">L6+K6</f>
        <v>3258085</v>
      </c>
      <c r="N6" s="153" t="n">
        <f aca="false">M6/$M$5</f>
        <v>0.469964390091424</v>
      </c>
      <c r="O6" s="152" t="n">
        <v>2124760</v>
      </c>
      <c r="P6" s="152" t="n">
        <v>1123146</v>
      </c>
      <c r="Q6" s="152" t="n">
        <f aca="false">P6+O6</f>
        <v>3247906</v>
      </c>
      <c r="R6" s="153" t="n">
        <f aca="false">(M6/Q6-1)</f>
        <v>0.00313401927272516</v>
      </c>
    </row>
    <row r="7" s="154" customFormat="true" ht="20.25" hidden="false" customHeight="true" outlineLevel="0" collapsed="false">
      <c r="A7" s="149" t="s">
        <v>17</v>
      </c>
      <c r="B7" s="150" t="s">
        <v>18</v>
      </c>
      <c r="C7" s="151" t="n">
        <v>176665</v>
      </c>
      <c r="D7" s="152" t="n">
        <v>29791</v>
      </c>
      <c r="E7" s="152" t="n">
        <f aca="false">D7+C7</f>
        <v>206456</v>
      </c>
      <c r="F7" s="153" t="n">
        <f aca="false">E7/$E$5</f>
        <v>0.0893590701906026</v>
      </c>
      <c r="G7" s="151" t="n">
        <v>160906</v>
      </c>
      <c r="H7" s="152" t="n">
        <v>33085</v>
      </c>
      <c r="I7" s="152" t="n">
        <f aca="false">H7+G7</f>
        <v>193991</v>
      </c>
      <c r="J7" s="153" t="n">
        <f aca="false">(E7/I7-1)</f>
        <v>0.0642555582475475</v>
      </c>
      <c r="K7" s="151" t="n">
        <v>484963</v>
      </c>
      <c r="L7" s="152" t="n">
        <v>94881</v>
      </c>
      <c r="M7" s="152" t="n">
        <f aca="false">L7+K7</f>
        <v>579844</v>
      </c>
      <c r="N7" s="153" t="n">
        <f aca="false">M7/$M$5</f>
        <v>0.0836399393533845</v>
      </c>
      <c r="O7" s="152" t="n">
        <v>490669</v>
      </c>
      <c r="P7" s="152" t="n">
        <v>93436</v>
      </c>
      <c r="Q7" s="152" t="n">
        <f aca="false">P7+O7</f>
        <v>584105</v>
      </c>
      <c r="R7" s="153" t="n">
        <f aca="false">(M7/Q7-1)</f>
        <v>-0.00729492128983655</v>
      </c>
    </row>
    <row r="8" s="154" customFormat="true" ht="20.25" hidden="false" customHeight="true" outlineLevel="0" collapsed="false">
      <c r="A8" s="149" t="s">
        <v>19</v>
      </c>
      <c r="B8" s="150" t="s">
        <v>20</v>
      </c>
      <c r="C8" s="151" t="n">
        <v>141034</v>
      </c>
      <c r="D8" s="152" t="n">
        <v>45974</v>
      </c>
      <c r="E8" s="152" t="n">
        <f aca="false">D8+C8</f>
        <v>187008</v>
      </c>
      <c r="F8" s="153" t="n">
        <f aca="false">E8/$E$5</f>
        <v>0.0809415129529014</v>
      </c>
      <c r="G8" s="151" t="n">
        <v>145627</v>
      </c>
      <c r="H8" s="152" t="n">
        <v>36603</v>
      </c>
      <c r="I8" s="152" t="n">
        <f aca="false">H8+G8</f>
        <v>182230</v>
      </c>
      <c r="J8" s="153" t="n">
        <f aca="false">(E8/I8-1)</f>
        <v>0.026219612577512</v>
      </c>
      <c r="K8" s="151" t="n">
        <v>411084</v>
      </c>
      <c r="L8" s="152" t="n">
        <v>142033</v>
      </c>
      <c r="M8" s="152" t="n">
        <f aca="false">L8+K8</f>
        <v>553117</v>
      </c>
      <c r="N8" s="153" t="n">
        <f aca="false">M8/$M$5</f>
        <v>0.079784687494095</v>
      </c>
      <c r="O8" s="152" t="n">
        <v>443761</v>
      </c>
      <c r="P8" s="152" t="n">
        <v>114737</v>
      </c>
      <c r="Q8" s="152" t="n">
        <f aca="false">P8+O8</f>
        <v>558498</v>
      </c>
      <c r="R8" s="153" t="n">
        <f aca="false">(M8/Q8-1)</f>
        <v>-0.00963477040204264</v>
      </c>
    </row>
    <row r="9" s="154" customFormat="true" ht="20.25" hidden="false" customHeight="true" outlineLevel="0" collapsed="false">
      <c r="A9" s="149" t="s">
        <v>21</v>
      </c>
      <c r="B9" s="150" t="s">
        <v>22</v>
      </c>
      <c r="C9" s="151" t="n">
        <v>89883</v>
      </c>
      <c r="D9" s="152" t="n">
        <v>17302</v>
      </c>
      <c r="E9" s="152" t="n">
        <f aca="false">D9+C9</f>
        <v>107185</v>
      </c>
      <c r="F9" s="153" t="n">
        <f aca="false">E9/$E$5</f>
        <v>0.046392218866876</v>
      </c>
      <c r="G9" s="151" t="n">
        <v>105070</v>
      </c>
      <c r="H9" s="152" t="n">
        <v>17651</v>
      </c>
      <c r="I9" s="152" t="n">
        <f aca="false">H9+G9</f>
        <v>122721</v>
      </c>
      <c r="J9" s="153" t="n">
        <f aca="false">(E9/I9-1)</f>
        <v>-0.126596100096968</v>
      </c>
      <c r="K9" s="151" t="n">
        <v>295330</v>
      </c>
      <c r="L9" s="152" t="n">
        <v>56869</v>
      </c>
      <c r="M9" s="152" t="n">
        <f aca="false">L9+K9</f>
        <v>352199</v>
      </c>
      <c r="N9" s="153" t="n">
        <f aca="false">M9/$M$5</f>
        <v>0.0508031522277072</v>
      </c>
      <c r="O9" s="152" t="n">
        <v>319580</v>
      </c>
      <c r="P9" s="152" t="n">
        <v>50382</v>
      </c>
      <c r="Q9" s="152" t="n">
        <f aca="false">P9+O9</f>
        <v>369962</v>
      </c>
      <c r="R9" s="153" t="n">
        <f aca="false">(M9/Q9-1)</f>
        <v>-0.0480130391769965</v>
      </c>
    </row>
    <row r="10" s="154" customFormat="true" ht="20.25" hidden="false" customHeight="true" outlineLevel="0" collapsed="false">
      <c r="A10" s="149" t="s">
        <v>23</v>
      </c>
      <c r="B10" s="150" t="s">
        <v>24</v>
      </c>
      <c r="C10" s="151" t="n">
        <v>90799</v>
      </c>
      <c r="D10" s="152" t="n">
        <v>77</v>
      </c>
      <c r="E10" s="152" t="n">
        <f aca="false">D10+C10</f>
        <v>90876</v>
      </c>
      <c r="F10" s="153" t="n">
        <f aca="false">E10/$E$5</f>
        <v>0.0393332955333883</v>
      </c>
      <c r="G10" s="151" t="n">
        <v>83116</v>
      </c>
      <c r="H10" s="152" t="n">
        <v>121</v>
      </c>
      <c r="I10" s="152" t="n">
        <f aca="false">H10+G10</f>
        <v>83237</v>
      </c>
      <c r="J10" s="153" t="n">
        <f aca="false">(E10/I10-1)</f>
        <v>0.0917740908490214</v>
      </c>
      <c r="K10" s="151" t="n">
        <v>269748</v>
      </c>
      <c r="L10" s="152" t="n">
        <v>108</v>
      </c>
      <c r="M10" s="152" t="n">
        <f aca="false">L10+K10</f>
        <v>269856</v>
      </c>
      <c r="N10" s="153" t="n">
        <f aca="false">M10/$M$5</f>
        <v>0.0389255376862517</v>
      </c>
      <c r="O10" s="152" t="n">
        <v>259295</v>
      </c>
      <c r="P10" s="152" t="n">
        <v>724</v>
      </c>
      <c r="Q10" s="152" t="n">
        <f aca="false">P10+O10</f>
        <v>260019</v>
      </c>
      <c r="R10" s="153" t="n">
        <f aca="false">(M10/Q10-1)</f>
        <v>0.0378318507493682</v>
      </c>
    </row>
    <row r="11" s="154" customFormat="true" ht="20.25" hidden="false" customHeight="true" outlineLevel="0" collapsed="false">
      <c r="A11" s="149" t="s">
        <v>25</v>
      </c>
      <c r="B11" s="150" t="s">
        <v>26</v>
      </c>
      <c r="C11" s="151" t="n">
        <v>80076</v>
      </c>
      <c r="D11" s="152" t="n">
        <v>10206</v>
      </c>
      <c r="E11" s="152" t="n">
        <f aca="false">D11+C11</f>
        <v>90282</v>
      </c>
      <c r="F11" s="153" t="n">
        <f aca="false">E11/$E$5</f>
        <v>0.0390761981969426</v>
      </c>
      <c r="G11" s="151" t="n">
        <v>86605</v>
      </c>
      <c r="H11" s="152" t="n">
        <v>18074</v>
      </c>
      <c r="I11" s="152" t="n">
        <f aca="false">H11+G11</f>
        <v>104679</v>
      </c>
      <c r="J11" s="153" t="n">
        <f aca="false">(E11/I11-1)</f>
        <v>-0.137534749090075</v>
      </c>
      <c r="K11" s="151" t="n">
        <v>247371</v>
      </c>
      <c r="L11" s="152" t="n">
        <v>35015</v>
      </c>
      <c r="M11" s="152" t="n">
        <f aca="false">L11+K11</f>
        <v>282386</v>
      </c>
      <c r="N11" s="153" t="n">
        <f aca="false">M11/$M$5</f>
        <v>0.0407329349173999</v>
      </c>
      <c r="O11" s="152" t="n">
        <v>254501</v>
      </c>
      <c r="P11" s="152" t="n">
        <v>56990</v>
      </c>
      <c r="Q11" s="152" t="n">
        <f aca="false">P11+O11</f>
        <v>311491</v>
      </c>
      <c r="R11" s="153" t="n">
        <f aca="false">(M11/Q11-1)</f>
        <v>-0.0934376916186984</v>
      </c>
    </row>
    <row r="12" s="154" customFormat="true" ht="20.25" hidden="false" customHeight="true" outlineLevel="0" collapsed="false">
      <c r="A12" s="149" t="s">
        <v>27</v>
      </c>
      <c r="B12" s="150" t="s">
        <v>28</v>
      </c>
      <c r="C12" s="151" t="n">
        <v>60137</v>
      </c>
      <c r="D12" s="152" t="n">
        <v>1083</v>
      </c>
      <c r="E12" s="152" t="n">
        <f aca="false">D12+C12</f>
        <v>61220</v>
      </c>
      <c r="F12" s="153" t="n">
        <f aca="false">E12/$E$5</f>
        <v>0.0264974729582511</v>
      </c>
      <c r="G12" s="151" t="n">
        <v>53638</v>
      </c>
      <c r="H12" s="152" t="n">
        <v>1640</v>
      </c>
      <c r="I12" s="152" t="n">
        <f aca="false">H12+G12</f>
        <v>55278</v>
      </c>
      <c r="J12" s="153" t="n">
        <f aca="false">(E12/I12-1)</f>
        <v>0.107493035203879</v>
      </c>
      <c r="K12" s="151" t="n">
        <v>172783</v>
      </c>
      <c r="L12" s="152" t="n">
        <v>4478</v>
      </c>
      <c r="M12" s="152" t="n">
        <f aca="false">L12+K12</f>
        <v>177261</v>
      </c>
      <c r="N12" s="153" t="n">
        <f aca="false">M12/$M$5</f>
        <v>0.0255691173655678</v>
      </c>
      <c r="O12" s="152" t="n">
        <v>161708</v>
      </c>
      <c r="P12" s="152" t="n">
        <v>4171</v>
      </c>
      <c r="Q12" s="152" t="n">
        <f aca="false">P12+O12</f>
        <v>165879</v>
      </c>
      <c r="R12" s="153" t="n">
        <f aca="false">(M12/Q12-1)</f>
        <v>0.0686162805418407</v>
      </c>
    </row>
    <row r="13" s="154" customFormat="true" ht="20.25" hidden="false" customHeight="true" outlineLevel="0" collapsed="false">
      <c r="A13" s="149" t="s">
        <v>29</v>
      </c>
      <c r="B13" s="150" t="s">
        <v>30</v>
      </c>
      <c r="C13" s="151" t="n">
        <v>53010</v>
      </c>
      <c r="D13" s="152" t="n">
        <v>6302</v>
      </c>
      <c r="E13" s="152" t="n">
        <f aca="false">D13+C13</f>
        <v>59312</v>
      </c>
      <c r="F13" s="153" t="n">
        <f aca="false">E13/$E$5</f>
        <v>0.0256716451502743</v>
      </c>
      <c r="G13" s="151" t="n">
        <v>58085</v>
      </c>
      <c r="H13" s="152" t="n">
        <v>11457</v>
      </c>
      <c r="I13" s="152" t="n">
        <f aca="false">H13+G13</f>
        <v>69542</v>
      </c>
      <c r="J13" s="153" t="n">
        <f aca="false">(E13/I13-1)</f>
        <v>-0.147105346409364</v>
      </c>
      <c r="K13" s="151" t="n">
        <v>191522</v>
      </c>
      <c r="L13" s="152" t="n">
        <v>17744</v>
      </c>
      <c r="M13" s="152" t="n">
        <f aca="false">L13+K13</f>
        <v>209266</v>
      </c>
      <c r="N13" s="153" t="n">
        <f aca="false">M13/$M$5</f>
        <v>0.0301856974440114</v>
      </c>
      <c r="O13" s="152" t="n">
        <v>204320</v>
      </c>
      <c r="P13" s="152" t="n">
        <v>27985</v>
      </c>
      <c r="Q13" s="152" t="n">
        <f aca="false">P13+O13</f>
        <v>232305</v>
      </c>
      <c r="R13" s="153" t="n">
        <f aca="false">(M13/Q13-1)</f>
        <v>-0.0991756526979617</v>
      </c>
    </row>
    <row r="14" s="154" customFormat="true" ht="20.25" hidden="false" customHeight="true" outlineLevel="0" collapsed="false">
      <c r="A14" s="149" t="s">
        <v>31</v>
      </c>
      <c r="B14" s="150" t="s">
        <v>32</v>
      </c>
      <c r="C14" s="151" t="n">
        <v>48390</v>
      </c>
      <c r="D14" s="152" t="n">
        <v>2246</v>
      </c>
      <c r="E14" s="152" t="n">
        <f aca="false">D14+C14</f>
        <v>50636</v>
      </c>
      <c r="F14" s="153" t="n">
        <f aca="false">E14/$E$5</f>
        <v>0.0219164658724927</v>
      </c>
      <c r="G14" s="151" t="n">
        <v>48314</v>
      </c>
      <c r="H14" s="152" t="n">
        <v>1408</v>
      </c>
      <c r="I14" s="152" t="n">
        <f aca="false">H14+G14</f>
        <v>49722</v>
      </c>
      <c r="J14" s="153" t="n">
        <f aca="false">(E14/I14-1)</f>
        <v>0.0183822050601343</v>
      </c>
      <c r="K14" s="151" t="n">
        <v>145269</v>
      </c>
      <c r="L14" s="152" t="n">
        <v>7681</v>
      </c>
      <c r="M14" s="152" t="n">
        <f aca="false">L14+K14</f>
        <v>152950</v>
      </c>
      <c r="N14" s="153" t="n">
        <f aca="false">M14/$M$5</f>
        <v>0.0220623628494908</v>
      </c>
      <c r="O14" s="152" t="n">
        <v>150961</v>
      </c>
      <c r="P14" s="152" t="n">
        <v>4265</v>
      </c>
      <c r="Q14" s="152" t="n">
        <f aca="false">P14+O14</f>
        <v>155226</v>
      </c>
      <c r="R14" s="153" t="n">
        <f aca="false">(M14/Q14-1)</f>
        <v>-0.0146624921082809</v>
      </c>
    </row>
    <row r="15" s="154" customFormat="true" ht="20.25" hidden="false" customHeight="true" outlineLevel="0" collapsed="false">
      <c r="A15" s="149" t="s">
        <v>33</v>
      </c>
      <c r="B15" s="150" t="s">
        <v>34</v>
      </c>
      <c r="C15" s="151" t="n">
        <v>34609</v>
      </c>
      <c r="D15" s="152"/>
      <c r="E15" s="152" t="n">
        <f aca="false">D15+C15</f>
        <v>34609</v>
      </c>
      <c r="F15" s="153" t="n">
        <f aca="false">E15/$E$5</f>
        <v>0.0149795988502469</v>
      </c>
      <c r="G15" s="151" t="n">
        <v>33800</v>
      </c>
      <c r="H15" s="152" t="n">
        <v>21</v>
      </c>
      <c r="I15" s="152" t="n">
        <f aca="false">H15+G15</f>
        <v>33821</v>
      </c>
      <c r="J15" s="153" t="n">
        <f aca="false">(E15/I15-1)</f>
        <v>0.0232991336743444</v>
      </c>
      <c r="K15" s="151" t="n">
        <v>114037</v>
      </c>
      <c r="L15" s="152"/>
      <c r="M15" s="152" t="n">
        <f aca="false">L15+K15</f>
        <v>114037</v>
      </c>
      <c r="N15" s="153" t="n">
        <f aca="false">M15/$M$5</f>
        <v>0.0164493342416959</v>
      </c>
      <c r="O15" s="152" t="n">
        <v>105695</v>
      </c>
      <c r="P15" s="152" t="n">
        <v>23</v>
      </c>
      <c r="Q15" s="152" t="n">
        <f aca="false">P15+O15</f>
        <v>105718</v>
      </c>
      <c r="R15" s="153" t="n">
        <f aca="false">(M15/Q15-1)</f>
        <v>0.0786904784426492</v>
      </c>
    </row>
    <row r="16" s="154" customFormat="true" ht="20.25" hidden="false" customHeight="true" outlineLevel="0" collapsed="false">
      <c r="A16" s="149" t="s">
        <v>35</v>
      </c>
      <c r="B16" s="150" t="s">
        <v>36</v>
      </c>
      <c r="C16" s="151" t="n">
        <v>32627</v>
      </c>
      <c r="D16" s="152"/>
      <c r="E16" s="152" t="n">
        <f aca="false">D16+C16</f>
        <v>32627</v>
      </c>
      <c r="F16" s="153" t="n">
        <f aca="false">E16/$E$5</f>
        <v>0.014121742081164</v>
      </c>
      <c r="G16" s="151" t="n">
        <v>36356</v>
      </c>
      <c r="H16" s="152"/>
      <c r="I16" s="152" t="n">
        <f aca="false">H16+G16</f>
        <v>36356</v>
      </c>
      <c r="J16" s="153" t="n">
        <f aca="false">(E16/I16-1)</f>
        <v>-0.102569039498295</v>
      </c>
      <c r="K16" s="151" t="n">
        <v>114322</v>
      </c>
      <c r="L16" s="152" t="n">
        <v>5</v>
      </c>
      <c r="M16" s="152" t="n">
        <f aca="false">L16+K16</f>
        <v>114327</v>
      </c>
      <c r="N16" s="153" t="n">
        <f aca="false">M16/$M$5</f>
        <v>0.0164911654625285</v>
      </c>
      <c r="O16" s="152" t="n">
        <v>112631</v>
      </c>
      <c r="P16" s="152" t="n">
        <v>6</v>
      </c>
      <c r="Q16" s="152" t="n">
        <f aca="false">P16+O16</f>
        <v>112637</v>
      </c>
      <c r="R16" s="153" t="n">
        <f aca="false">(M16/Q16-1)</f>
        <v>0.0150039507444268</v>
      </c>
    </row>
    <row r="17" s="154" customFormat="true" ht="20.25" hidden="false" customHeight="true" outlineLevel="0" collapsed="false">
      <c r="A17" s="149" t="s">
        <v>37</v>
      </c>
      <c r="B17" s="150" t="s">
        <v>38</v>
      </c>
      <c r="C17" s="151" t="n">
        <v>32623</v>
      </c>
      <c r="D17" s="152"/>
      <c r="E17" s="152" t="n">
        <f aca="false">D17+C17</f>
        <v>32623</v>
      </c>
      <c r="F17" s="153" t="n">
        <f aca="false">E17/$E$5</f>
        <v>0.0141200107859691</v>
      </c>
      <c r="G17" s="151" t="n">
        <v>35123</v>
      </c>
      <c r="H17" s="152"/>
      <c r="I17" s="152" t="n">
        <f aca="false">H17+G17</f>
        <v>35123</v>
      </c>
      <c r="J17" s="153" t="n">
        <f aca="false">(E17/I17-1)</f>
        <v>-0.071178430088546</v>
      </c>
      <c r="K17" s="151" t="n">
        <v>101261</v>
      </c>
      <c r="L17" s="152"/>
      <c r="M17" s="152" t="n">
        <f aca="false">L17+K17</f>
        <v>101261</v>
      </c>
      <c r="N17" s="153" t="n">
        <f aca="false">M17/$M$5</f>
        <v>0.0146064525956345</v>
      </c>
      <c r="O17" s="152" t="n">
        <v>104407</v>
      </c>
      <c r="P17" s="152" t="n">
        <v>6</v>
      </c>
      <c r="Q17" s="152" t="n">
        <f aca="false">P17+O17</f>
        <v>104413</v>
      </c>
      <c r="R17" s="153" t="n">
        <f aca="false">(M17/Q17-1)</f>
        <v>-0.0301878118625075</v>
      </c>
    </row>
    <row r="18" s="154" customFormat="true" ht="20.25" hidden="false" customHeight="true" outlineLevel="0" collapsed="false">
      <c r="A18" s="149" t="s">
        <v>39</v>
      </c>
      <c r="B18" s="150" t="s">
        <v>40</v>
      </c>
      <c r="C18" s="151" t="n">
        <v>24278</v>
      </c>
      <c r="D18" s="152"/>
      <c r="E18" s="152" t="n">
        <f aca="false">D18+C18</f>
        <v>24278</v>
      </c>
      <c r="F18" s="153" t="n">
        <f aca="false">E18/$E$5</f>
        <v>0.0105080961855671</v>
      </c>
      <c r="G18" s="151" t="n">
        <v>22379</v>
      </c>
      <c r="H18" s="152"/>
      <c r="I18" s="152" t="n">
        <f aca="false">H18+G18</f>
        <v>22379</v>
      </c>
      <c r="J18" s="153" t="n">
        <f aca="false">(E18/I18-1)</f>
        <v>0.0848563385316592</v>
      </c>
      <c r="K18" s="151" t="n">
        <v>64383</v>
      </c>
      <c r="L18" s="152" t="n">
        <v>1</v>
      </c>
      <c r="M18" s="152" t="n">
        <f aca="false">L18+K18</f>
        <v>64384</v>
      </c>
      <c r="N18" s="153" t="n">
        <f aca="false">M18/$M$5</f>
        <v>0.00928710800720247</v>
      </c>
      <c r="O18" s="152" t="n">
        <v>66104</v>
      </c>
      <c r="P18" s="152"/>
      <c r="Q18" s="152" t="n">
        <f aca="false">P18+O18</f>
        <v>66104</v>
      </c>
      <c r="R18" s="153" t="n">
        <f aca="false">(M18/Q18-1)</f>
        <v>-0.0260196054701682</v>
      </c>
    </row>
    <row r="19" s="154" customFormat="true" ht="20.25" hidden="false" customHeight="true" outlineLevel="0" collapsed="false">
      <c r="A19" s="149" t="s">
        <v>41</v>
      </c>
      <c r="B19" s="150" t="s">
        <v>42</v>
      </c>
      <c r="C19" s="151" t="n">
        <v>23306</v>
      </c>
      <c r="D19" s="152"/>
      <c r="E19" s="152" t="n">
        <f aca="false">D19+C19</f>
        <v>23306</v>
      </c>
      <c r="F19" s="153" t="n">
        <f aca="false">E19/$E$5</f>
        <v>0.0100873914532016</v>
      </c>
      <c r="G19" s="151" t="n">
        <v>18016</v>
      </c>
      <c r="H19" s="152"/>
      <c r="I19" s="152" t="n">
        <f aca="false">H19+G19</f>
        <v>18016</v>
      </c>
      <c r="J19" s="153" t="n">
        <f aca="false">(E19/I19-1)</f>
        <v>0.293627886323268</v>
      </c>
      <c r="K19" s="151" t="n">
        <v>65940</v>
      </c>
      <c r="L19" s="152"/>
      <c r="M19" s="152" t="n">
        <f aca="false">L19+K19</f>
        <v>65940</v>
      </c>
      <c r="N19" s="153" t="n">
        <f aca="false">M19/$M$5</f>
        <v>0.00951155414380795</v>
      </c>
      <c r="O19" s="152" t="n">
        <v>55316</v>
      </c>
      <c r="P19" s="152"/>
      <c r="Q19" s="152" t="n">
        <f aca="false">P19+O19</f>
        <v>55316</v>
      </c>
      <c r="R19" s="153" t="n">
        <f aca="false">(M19/Q19-1)</f>
        <v>0.192060163424687</v>
      </c>
    </row>
    <row r="20" s="154" customFormat="true" ht="20.25" hidden="false" customHeight="true" outlineLevel="0" collapsed="false">
      <c r="A20" s="149" t="s">
        <v>43</v>
      </c>
      <c r="B20" s="150" t="s">
        <v>44</v>
      </c>
      <c r="C20" s="151" t="n">
        <v>20907</v>
      </c>
      <c r="D20" s="152"/>
      <c r="E20" s="152" t="n">
        <f aca="false">D20+C20</f>
        <v>20907</v>
      </c>
      <c r="F20" s="153" t="n">
        <f aca="false">E20/$E$5</f>
        <v>0.00904904716004829</v>
      </c>
      <c r="G20" s="151" t="n">
        <v>16374</v>
      </c>
      <c r="H20" s="152"/>
      <c r="I20" s="152" t="n">
        <f aca="false">H20+G20</f>
        <v>16374</v>
      </c>
      <c r="J20" s="153" t="n">
        <f aca="false">(E20/I20-1)</f>
        <v>0.276841333821913</v>
      </c>
      <c r="K20" s="151" t="n">
        <v>56758</v>
      </c>
      <c r="L20" s="152"/>
      <c r="M20" s="152" t="n">
        <f aca="false">L20+K20</f>
        <v>56758</v>
      </c>
      <c r="N20" s="153" t="n">
        <f aca="false">M20/$M$5</f>
        <v>0.00818709114489311</v>
      </c>
      <c r="O20" s="152" t="n">
        <v>52389</v>
      </c>
      <c r="P20" s="152"/>
      <c r="Q20" s="152" t="n">
        <f aca="false">P20+O20</f>
        <v>52389</v>
      </c>
      <c r="R20" s="153" t="n">
        <f aca="false">(M20/Q20-1)</f>
        <v>0.0833953692569052</v>
      </c>
    </row>
    <row r="21" s="154" customFormat="true" ht="20.25" hidden="false" customHeight="true" outlineLevel="0" collapsed="false">
      <c r="A21" s="149" t="s">
        <v>45</v>
      </c>
      <c r="B21" s="150" t="s">
        <v>46</v>
      </c>
      <c r="C21" s="151" t="n">
        <v>19900</v>
      </c>
      <c r="D21" s="152"/>
      <c r="E21" s="152" t="n">
        <f aca="false">D21+C21</f>
        <v>19900</v>
      </c>
      <c r="F21" s="153" t="n">
        <f aca="false">E21/$E$5</f>
        <v>0.00861319359472717</v>
      </c>
      <c r="G21" s="151" t="n">
        <v>22115</v>
      </c>
      <c r="H21" s="152" t="n">
        <v>0</v>
      </c>
      <c r="I21" s="152" t="n">
        <f aca="false">H21+G21</f>
        <v>22115</v>
      </c>
      <c r="J21" s="153" t="n">
        <f aca="false">(E21/I21-1)</f>
        <v>-0.100158263621976</v>
      </c>
      <c r="K21" s="151" t="n">
        <v>52533</v>
      </c>
      <c r="L21" s="152"/>
      <c r="M21" s="152" t="n">
        <f aca="false">L21+K21</f>
        <v>52533</v>
      </c>
      <c r="N21" s="153" t="n">
        <f aca="false">M21/$M$5</f>
        <v>0.00757765353103826</v>
      </c>
      <c r="O21" s="152" t="n">
        <v>69188</v>
      </c>
      <c r="P21" s="152" t="n">
        <v>0</v>
      </c>
      <c r="Q21" s="152" t="n">
        <f aca="false">P21+O21</f>
        <v>69188</v>
      </c>
      <c r="R21" s="153" t="n">
        <f aca="false">(M21/Q21-1)</f>
        <v>-0.240720934266058</v>
      </c>
    </row>
    <row r="22" s="154" customFormat="true" ht="20.25" hidden="false" customHeight="true" outlineLevel="0" collapsed="false">
      <c r="A22" s="149" t="s">
        <v>47</v>
      </c>
      <c r="B22" s="150" t="s">
        <v>48</v>
      </c>
      <c r="C22" s="151" t="n">
        <v>15810</v>
      </c>
      <c r="D22" s="152"/>
      <c r="E22" s="152" t="n">
        <f aca="false">D22+C22</f>
        <v>15810</v>
      </c>
      <c r="F22" s="153" t="n">
        <f aca="false">E22/$E$5</f>
        <v>0.00684294425792143</v>
      </c>
      <c r="G22" s="151" t="n">
        <v>15429</v>
      </c>
      <c r="H22" s="152"/>
      <c r="I22" s="152" t="n">
        <f aca="false">H22+G22</f>
        <v>15429</v>
      </c>
      <c r="J22" s="153" t="n">
        <f aca="false">(E22/I22-1)</f>
        <v>0.0246937585067082</v>
      </c>
      <c r="K22" s="151" t="n">
        <v>49090</v>
      </c>
      <c r="L22" s="152"/>
      <c r="M22" s="152" t="n">
        <f aca="false">L22+K22</f>
        <v>49090</v>
      </c>
      <c r="N22" s="153" t="n">
        <f aca="false">M22/$M$5</f>
        <v>0.00708101596784247</v>
      </c>
      <c r="O22" s="152" t="n">
        <v>47261</v>
      </c>
      <c r="P22" s="152"/>
      <c r="Q22" s="152" t="n">
        <f aca="false">P22+O22</f>
        <v>47261</v>
      </c>
      <c r="R22" s="153" t="n">
        <f aca="false">(M22/Q22-1)</f>
        <v>0.0386999851886334</v>
      </c>
    </row>
    <row r="23" s="154" customFormat="true" ht="20.25" hidden="false" customHeight="true" outlineLevel="0" collapsed="false">
      <c r="A23" s="149" t="s">
        <v>49</v>
      </c>
      <c r="B23" s="150" t="s">
        <v>49</v>
      </c>
      <c r="C23" s="151" t="n">
        <v>15399</v>
      </c>
      <c r="D23" s="152"/>
      <c r="E23" s="152" t="n">
        <f aca="false">D23+C23</f>
        <v>15399</v>
      </c>
      <c r="F23" s="153" t="n">
        <f aca="false">E23/$E$5</f>
        <v>0.0066650536766434</v>
      </c>
      <c r="G23" s="151" t="n">
        <v>12793</v>
      </c>
      <c r="H23" s="152"/>
      <c r="I23" s="152" t="n">
        <f aca="false">H23+G23</f>
        <v>12793</v>
      </c>
      <c r="J23" s="153" t="n">
        <f aca="false">(E23/I23-1)</f>
        <v>0.203705151254592</v>
      </c>
      <c r="K23" s="151" t="n">
        <v>41509</v>
      </c>
      <c r="L23" s="152"/>
      <c r="M23" s="152" t="n">
        <f aca="false">L23+K23</f>
        <v>41509</v>
      </c>
      <c r="N23" s="153" t="n">
        <f aca="false">M23/$M$5</f>
        <v>0.00598749015704162</v>
      </c>
      <c r="O23" s="152" t="n">
        <v>37036</v>
      </c>
      <c r="P23" s="152"/>
      <c r="Q23" s="152" t="n">
        <f aca="false">P23+O23</f>
        <v>37036</v>
      </c>
      <c r="R23" s="153" t="n">
        <f aca="false">(M23/Q23-1)</f>
        <v>0.120774381682687</v>
      </c>
    </row>
    <row r="24" s="154" customFormat="true" ht="20.25" hidden="false" customHeight="true" outlineLevel="0" collapsed="false">
      <c r="A24" s="149" t="s">
        <v>50</v>
      </c>
      <c r="B24" s="150" t="s">
        <v>51</v>
      </c>
      <c r="C24" s="151" t="n">
        <v>13925</v>
      </c>
      <c r="D24" s="152"/>
      <c r="E24" s="152" t="n">
        <f aca="false">D24+C24</f>
        <v>13925</v>
      </c>
      <c r="F24" s="153" t="n">
        <f aca="false">E24/$E$5</f>
        <v>0.00602707139731537</v>
      </c>
      <c r="G24" s="151" t="n">
        <v>14208</v>
      </c>
      <c r="H24" s="152"/>
      <c r="I24" s="152" t="n">
        <f aca="false">H24+G24</f>
        <v>14208</v>
      </c>
      <c r="J24" s="153" t="n">
        <f aca="false">(E24/I24-1)</f>
        <v>-0.0199183558558559</v>
      </c>
      <c r="K24" s="151" t="n">
        <v>41814</v>
      </c>
      <c r="L24" s="152" t="n">
        <v>6</v>
      </c>
      <c r="M24" s="152" t="n">
        <f aca="false">L24+K24</f>
        <v>41820</v>
      </c>
      <c r="N24" s="153" t="n">
        <f aca="false">M24/$M$5</f>
        <v>0.0060323505352449</v>
      </c>
      <c r="O24" s="152" t="n">
        <v>41098</v>
      </c>
      <c r="P24" s="152"/>
      <c r="Q24" s="152" t="n">
        <f aca="false">P24+O24</f>
        <v>41098</v>
      </c>
      <c r="R24" s="153" t="n">
        <f aca="false">(M24/Q24-1)</f>
        <v>0.0175677648547374</v>
      </c>
    </row>
    <row r="25" s="154" customFormat="true" ht="20.25" hidden="false" customHeight="true" outlineLevel="0" collapsed="false">
      <c r="A25" s="149" t="s">
        <v>52</v>
      </c>
      <c r="B25" s="150" t="s">
        <v>53</v>
      </c>
      <c r="C25" s="151" t="n">
        <v>12310</v>
      </c>
      <c r="D25" s="152"/>
      <c r="E25" s="152" t="n">
        <f aca="false">D25+C25</f>
        <v>12310</v>
      </c>
      <c r="F25" s="153" t="n">
        <f aca="false">E25/$E$5</f>
        <v>0.0053280609623664</v>
      </c>
      <c r="G25" s="151" t="n">
        <v>10342</v>
      </c>
      <c r="H25" s="152"/>
      <c r="I25" s="152" t="n">
        <f aca="false">H25+G25</f>
        <v>10342</v>
      </c>
      <c r="J25" s="153" t="n">
        <f aca="false">(E25/I25-1)</f>
        <v>0.190292013150261</v>
      </c>
      <c r="K25" s="151" t="n">
        <v>35151</v>
      </c>
      <c r="L25" s="152"/>
      <c r="M25" s="152" t="n">
        <f aca="false">L25+K25</f>
        <v>35151</v>
      </c>
      <c r="N25" s="153" t="n">
        <f aca="false">M25/$M$5</f>
        <v>0.00507037670168325</v>
      </c>
      <c r="O25" s="152" t="n">
        <v>30296</v>
      </c>
      <c r="P25" s="152" t="n">
        <v>1</v>
      </c>
      <c r="Q25" s="152" t="n">
        <f aca="false">P25+O25</f>
        <v>30297</v>
      </c>
      <c r="R25" s="153" t="n">
        <f aca="false">(M25/Q25-1)</f>
        <v>0.16021388256263</v>
      </c>
    </row>
    <row r="26" s="154" customFormat="true" ht="20.25" hidden="false" customHeight="true" outlineLevel="0" collapsed="false">
      <c r="A26" s="149" t="s">
        <v>54</v>
      </c>
      <c r="B26" s="150" t="s">
        <v>55</v>
      </c>
      <c r="C26" s="151" t="n">
        <v>11947</v>
      </c>
      <c r="D26" s="152"/>
      <c r="E26" s="152" t="n">
        <f aca="false">D26+C26</f>
        <v>11947</v>
      </c>
      <c r="F26" s="153" t="n">
        <f aca="false">E26/$E$5</f>
        <v>0.00517094592342741</v>
      </c>
      <c r="G26" s="151" t="n">
        <v>10006</v>
      </c>
      <c r="H26" s="152"/>
      <c r="I26" s="152" t="n">
        <f aca="false">H26+G26</f>
        <v>10006</v>
      </c>
      <c r="J26" s="153" t="n">
        <f aca="false">(E26/I26-1)</f>
        <v>0.193983609834099</v>
      </c>
      <c r="K26" s="151" t="n">
        <v>32402</v>
      </c>
      <c r="L26" s="152"/>
      <c r="M26" s="152" t="n">
        <f aca="false">L26+K26</f>
        <v>32402</v>
      </c>
      <c r="N26" s="153" t="n">
        <f aca="false">M26/$M$5</f>
        <v>0.00467384557730763</v>
      </c>
      <c r="O26" s="152" t="n">
        <v>28820</v>
      </c>
      <c r="P26" s="152"/>
      <c r="Q26" s="152" t="n">
        <f aca="false">P26+O26</f>
        <v>28820</v>
      </c>
      <c r="R26" s="153" t="n">
        <f aca="false">(M26/Q26-1)</f>
        <v>0.124288688410826</v>
      </c>
    </row>
    <row r="27" s="154" customFormat="true" ht="20.25" hidden="false" customHeight="true" outlineLevel="0" collapsed="false">
      <c r="A27" s="149" t="s">
        <v>56</v>
      </c>
      <c r="B27" s="150" t="s">
        <v>57</v>
      </c>
      <c r="C27" s="151" t="n">
        <v>9847</v>
      </c>
      <c r="D27" s="152" t="n">
        <v>10</v>
      </c>
      <c r="E27" s="152" t="n">
        <f aca="false">D27+C27</f>
        <v>9857</v>
      </c>
      <c r="F27" s="153" t="n">
        <f aca="false">E27/$E$5</f>
        <v>0.00426634418408169</v>
      </c>
      <c r="G27" s="151" t="n">
        <v>8089</v>
      </c>
      <c r="H27" s="152" t="n">
        <v>10</v>
      </c>
      <c r="I27" s="152" t="n">
        <f aca="false">H27+G27</f>
        <v>8099</v>
      </c>
      <c r="J27" s="153" t="n">
        <f aca="false">(E27/I27-1)</f>
        <v>0.217063835041363</v>
      </c>
      <c r="K27" s="151" t="n">
        <v>29484</v>
      </c>
      <c r="L27" s="152" t="n">
        <v>20</v>
      </c>
      <c r="M27" s="152" t="n">
        <f aca="false">L27+K27</f>
        <v>29504</v>
      </c>
      <c r="N27" s="153" t="n">
        <f aca="false">M27/$M$5</f>
        <v>0.00425582186015938</v>
      </c>
      <c r="O27" s="152" t="n">
        <v>25503</v>
      </c>
      <c r="P27" s="152" t="n">
        <v>30</v>
      </c>
      <c r="Q27" s="152" t="n">
        <f aca="false">P27+O27</f>
        <v>25533</v>
      </c>
      <c r="R27" s="153" t="n">
        <f aca="false">(M27/Q27-1)</f>
        <v>0.155524223553832</v>
      </c>
    </row>
    <row r="28" s="154" customFormat="true" ht="20.25" hidden="false" customHeight="true" outlineLevel="0" collapsed="false">
      <c r="A28" s="149" t="s">
        <v>58</v>
      </c>
      <c r="B28" s="150" t="s">
        <v>59</v>
      </c>
      <c r="C28" s="151" t="n">
        <v>9507</v>
      </c>
      <c r="D28" s="152" t="n">
        <v>13</v>
      </c>
      <c r="E28" s="152" t="n">
        <f aca="false">D28+C28</f>
        <v>9520</v>
      </c>
      <c r="F28" s="153" t="n">
        <f aca="false">E28/$E$5</f>
        <v>0.00412048256390968</v>
      </c>
      <c r="G28" s="151" t="n">
        <v>7588</v>
      </c>
      <c r="H28" s="152"/>
      <c r="I28" s="152" t="n">
        <f aca="false">H28+G28</f>
        <v>7588</v>
      </c>
      <c r="J28" s="153" t="n">
        <f aca="false">(E28/I28-1)</f>
        <v>0.254612546125461</v>
      </c>
      <c r="K28" s="151" t="n">
        <v>27369</v>
      </c>
      <c r="L28" s="152" t="n">
        <v>13</v>
      </c>
      <c r="M28" s="152" t="n">
        <f aca="false">L28+K28</f>
        <v>27382</v>
      </c>
      <c r="N28" s="153" t="n">
        <f aca="false">M28/$M$5</f>
        <v>0.00394973272013572</v>
      </c>
      <c r="O28" s="152" t="n">
        <v>22746</v>
      </c>
      <c r="P28" s="152"/>
      <c r="Q28" s="152" t="n">
        <f aca="false">P28+O28</f>
        <v>22746</v>
      </c>
      <c r="R28" s="153" t="n">
        <f aca="false">(M28/Q28-1)</f>
        <v>0.20381605557021</v>
      </c>
    </row>
    <row r="29" s="154" customFormat="true" ht="20.25" hidden="false" customHeight="true" outlineLevel="0" collapsed="false">
      <c r="A29" s="149" t="s">
        <v>60</v>
      </c>
      <c r="B29" s="150" t="s">
        <v>61</v>
      </c>
      <c r="C29" s="151" t="n">
        <v>8138</v>
      </c>
      <c r="D29" s="152"/>
      <c r="E29" s="152" t="n">
        <f aca="false">D29+C29</f>
        <v>8138</v>
      </c>
      <c r="F29" s="153" t="n">
        <f aca="false">E29/$E$5</f>
        <v>0.00352232007406481</v>
      </c>
      <c r="G29" s="151" t="n">
        <v>7541</v>
      </c>
      <c r="H29" s="152"/>
      <c r="I29" s="152" t="n">
        <f aca="false">H29+G29</f>
        <v>7541</v>
      </c>
      <c r="J29" s="153" t="n">
        <f aca="false">(E29/I29-1)</f>
        <v>0.0791672192016975</v>
      </c>
      <c r="K29" s="151" t="n">
        <v>20153</v>
      </c>
      <c r="L29" s="152"/>
      <c r="M29" s="152" t="n">
        <f aca="false">L29+K29</f>
        <v>20153</v>
      </c>
      <c r="N29" s="153" t="n">
        <f aca="false">M29/$M$5</f>
        <v>0.00290698135669035</v>
      </c>
      <c r="O29" s="152" t="n">
        <v>19619</v>
      </c>
      <c r="P29" s="152"/>
      <c r="Q29" s="152" t="n">
        <f aca="false">P29+O29</f>
        <v>19619</v>
      </c>
      <c r="R29" s="153" t="n">
        <f aca="false">(M29/Q29-1)</f>
        <v>0.0272185126662929</v>
      </c>
    </row>
    <row r="30" s="154" customFormat="true" ht="20.25" hidden="false" customHeight="true" outlineLevel="0" collapsed="false">
      <c r="A30" s="149" t="s">
        <v>62</v>
      </c>
      <c r="B30" s="150" t="s">
        <v>63</v>
      </c>
      <c r="C30" s="151" t="n">
        <v>7640</v>
      </c>
      <c r="D30" s="152"/>
      <c r="E30" s="152" t="n">
        <f aca="false">D30+C30</f>
        <v>7640</v>
      </c>
      <c r="F30" s="153" t="n">
        <f aca="false">E30/$E$5</f>
        <v>0.00330677382229726</v>
      </c>
      <c r="G30" s="151" t="n">
        <v>7040</v>
      </c>
      <c r="H30" s="152"/>
      <c r="I30" s="152" t="n">
        <f aca="false">H30+G30</f>
        <v>7040</v>
      </c>
      <c r="J30" s="153" t="n">
        <f aca="false">(E30/I30-1)</f>
        <v>0.0852272727272727</v>
      </c>
      <c r="K30" s="151" t="n">
        <v>21205</v>
      </c>
      <c r="L30" s="152"/>
      <c r="M30" s="152" t="n">
        <f aca="false">L30+K30</f>
        <v>21205</v>
      </c>
      <c r="N30" s="153" t="n">
        <f aca="false">M30/$M$5</f>
        <v>0.00305872771640048</v>
      </c>
      <c r="O30" s="152" t="n">
        <v>21278</v>
      </c>
      <c r="P30" s="152"/>
      <c r="Q30" s="152" t="n">
        <f aca="false">P30+O30</f>
        <v>21278</v>
      </c>
      <c r="R30" s="153" t="n">
        <f aca="false">(M30/Q30-1)</f>
        <v>-0.0034307735689445</v>
      </c>
    </row>
    <row r="31" s="154" customFormat="true" ht="20.25" hidden="false" customHeight="true" outlineLevel="0" collapsed="false">
      <c r="A31" s="149" t="s">
        <v>64</v>
      </c>
      <c r="B31" s="150" t="s">
        <v>65</v>
      </c>
      <c r="C31" s="151" t="n">
        <v>6929</v>
      </c>
      <c r="D31" s="152" t="n">
        <v>0</v>
      </c>
      <c r="E31" s="152" t="n">
        <f aca="false">D31+C31</f>
        <v>6929</v>
      </c>
      <c r="F31" s="153" t="n">
        <f aca="false">E31/$E$5</f>
        <v>0.00299903610140023</v>
      </c>
      <c r="G31" s="151" t="n">
        <v>6721</v>
      </c>
      <c r="H31" s="152" t="n">
        <v>30</v>
      </c>
      <c r="I31" s="152" t="n">
        <f aca="false">H31+G31</f>
        <v>6751</v>
      </c>
      <c r="J31" s="153" t="n">
        <f aca="false">(E31/I31-1)</f>
        <v>0.0263664642275219</v>
      </c>
      <c r="K31" s="151" t="n">
        <v>22833</v>
      </c>
      <c r="L31" s="152" t="n">
        <v>0</v>
      </c>
      <c r="M31" s="152" t="n">
        <f aca="false">L31+K31</f>
        <v>22833</v>
      </c>
      <c r="N31" s="153" t="n">
        <f aca="false">M31/$M$5</f>
        <v>0.00329355953541958</v>
      </c>
      <c r="O31" s="152" t="n">
        <v>21986</v>
      </c>
      <c r="P31" s="152" t="n">
        <v>148</v>
      </c>
      <c r="Q31" s="152" t="n">
        <f aca="false">P31+O31</f>
        <v>22134</v>
      </c>
      <c r="R31" s="153" t="n">
        <f aca="false">(M31/Q31-1)</f>
        <v>0.0315803740851179</v>
      </c>
    </row>
    <row r="32" s="154" customFormat="true" ht="20.25" hidden="false" customHeight="true" outlineLevel="0" collapsed="false">
      <c r="A32" s="149" t="s">
        <v>66</v>
      </c>
      <c r="B32" s="150" t="s">
        <v>67</v>
      </c>
      <c r="C32" s="151" t="n">
        <v>6534</v>
      </c>
      <c r="D32" s="152"/>
      <c r="E32" s="152" t="n">
        <f aca="false">D32+C32</f>
        <v>6534</v>
      </c>
      <c r="F32" s="153" t="n">
        <f aca="false">E32/$E$5</f>
        <v>0.00282807070090188</v>
      </c>
      <c r="G32" s="151" t="n">
        <v>6732</v>
      </c>
      <c r="H32" s="152"/>
      <c r="I32" s="152" t="n">
        <f aca="false">H32+G32</f>
        <v>6732</v>
      </c>
      <c r="J32" s="153" t="n">
        <f aca="false">(E32/I32-1)</f>
        <v>-0.0294117647058824</v>
      </c>
      <c r="K32" s="151" t="n">
        <v>18271</v>
      </c>
      <c r="L32" s="152"/>
      <c r="M32" s="152" t="n">
        <f aca="false">L32+K32</f>
        <v>18271</v>
      </c>
      <c r="N32" s="153" t="n">
        <f aca="false">M32/$M$5</f>
        <v>0.00263551115804542</v>
      </c>
      <c r="O32" s="152" t="n">
        <v>20124</v>
      </c>
      <c r="P32" s="152"/>
      <c r="Q32" s="152" t="n">
        <f aca="false">P32+O32</f>
        <v>20124</v>
      </c>
      <c r="R32" s="153" t="n">
        <f aca="false">(M32/Q32-1)</f>
        <v>-0.09207910952097</v>
      </c>
    </row>
    <row r="33" s="154" customFormat="true" ht="20.25" hidden="false" customHeight="true" outlineLevel="0" collapsed="false">
      <c r="A33" s="149" t="s">
        <v>68</v>
      </c>
      <c r="B33" s="150" t="s">
        <v>69</v>
      </c>
      <c r="C33" s="151" t="n">
        <v>5424</v>
      </c>
      <c r="D33" s="152"/>
      <c r="E33" s="152" t="n">
        <f aca="false">D33+C33</f>
        <v>5424</v>
      </c>
      <c r="F33" s="153" t="n">
        <f aca="false">E33/$E$5</f>
        <v>0.00234763628431157</v>
      </c>
      <c r="G33" s="151" t="n">
        <v>5262</v>
      </c>
      <c r="H33" s="152"/>
      <c r="I33" s="152" t="n">
        <f aca="false">H33+G33</f>
        <v>5262</v>
      </c>
      <c r="J33" s="153" t="n">
        <f aca="false">(E33/I33-1)</f>
        <v>0.0307867730900797</v>
      </c>
      <c r="K33" s="151" t="n">
        <v>15242</v>
      </c>
      <c r="L33" s="152"/>
      <c r="M33" s="152" t="n">
        <f aca="false">L33+K33</f>
        <v>15242</v>
      </c>
      <c r="N33" s="153" t="n">
        <f aca="false">M33/$M$5</f>
        <v>0.00219859126872795</v>
      </c>
      <c r="O33" s="152" t="n">
        <v>16141</v>
      </c>
      <c r="P33" s="152"/>
      <c r="Q33" s="152" t="n">
        <f aca="false">P33+O33</f>
        <v>16141</v>
      </c>
      <c r="R33" s="153" t="n">
        <f aca="false">(M33/Q33-1)</f>
        <v>-0.0556966730685831</v>
      </c>
    </row>
    <row r="34" s="154" customFormat="true" ht="20.25" hidden="false" customHeight="true" outlineLevel="0" collapsed="false">
      <c r="A34" s="149" t="s">
        <v>70</v>
      </c>
      <c r="B34" s="150" t="s">
        <v>71</v>
      </c>
      <c r="C34" s="151" t="n">
        <v>4846</v>
      </c>
      <c r="D34" s="152"/>
      <c r="E34" s="152" t="n">
        <f aca="false">D34+C34</f>
        <v>4846</v>
      </c>
      <c r="F34" s="153" t="n">
        <f aca="false">E34/$E$5</f>
        <v>0.00209746412864562</v>
      </c>
      <c r="G34" s="151" t="n">
        <v>4437</v>
      </c>
      <c r="H34" s="152"/>
      <c r="I34" s="152" t="n">
        <f aca="false">H34+G34</f>
        <v>4437</v>
      </c>
      <c r="J34" s="153" t="n">
        <f aca="false">(E34/I34-1)</f>
        <v>0.0921794004958305</v>
      </c>
      <c r="K34" s="151" t="n">
        <v>14327</v>
      </c>
      <c r="L34" s="152"/>
      <c r="M34" s="152" t="n">
        <f aca="false">L34+K34</f>
        <v>14327</v>
      </c>
      <c r="N34" s="153" t="n">
        <f aca="false">M34/$M$5</f>
        <v>0.00206660655472151</v>
      </c>
      <c r="O34" s="152" t="n">
        <v>13275</v>
      </c>
      <c r="P34" s="152"/>
      <c r="Q34" s="152" t="n">
        <f aca="false">P34+O34</f>
        <v>13275</v>
      </c>
      <c r="R34" s="153" t="n">
        <f aca="false">(M34/Q34-1)</f>
        <v>0.0792467043314502</v>
      </c>
    </row>
    <row r="35" s="154" customFormat="true" ht="20.25" hidden="false" customHeight="true" outlineLevel="0" collapsed="false">
      <c r="A35" s="149" t="s">
        <v>72</v>
      </c>
      <c r="B35" s="150" t="s">
        <v>73</v>
      </c>
      <c r="C35" s="151" t="n">
        <v>4380</v>
      </c>
      <c r="D35" s="152"/>
      <c r="E35" s="152" t="n">
        <f aca="false">D35+C35</f>
        <v>4380</v>
      </c>
      <c r="F35" s="153" t="n">
        <f aca="false">E35/$E$5</f>
        <v>0.00189576823843744</v>
      </c>
      <c r="G35" s="151" t="n">
        <v>5607</v>
      </c>
      <c r="H35" s="152"/>
      <c r="I35" s="152" t="n">
        <f aca="false">H35+G35</f>
        <v>5607</v>
      </c>
      <c r="J35" s="153" t="n">
        <f aca="false">(E35/I35-1)</f>
        <v>-0.218833600856073</v>
      </c>
      <c r="K35" s="151" t="n">
        <v>13549</v>
      </c>
      <c r="L35" s="152"/>
      <c r="M35" s="152" t="n">
        <f aca="false">L35+K35</f>
        <v>13549</v>
      </c>
      <c r="N35" s="153" t="n">
        <f aca="false">M35/$M$5</f>
        <v>0.00195438348641877</v>
      </c>
      <c r="O35" s="152" t="n">
        <v>17511</v>
      </c>
      <c r="P35" s="152"/>
      <c r="Q35" s="152" t="n">
        <f aca="false">P35+O35</f>
        <v>17511</v>
      </c>
      <c r="R35" s="153" t="n">
        <f aca="false">(M35/Q35-1)</f>
        <v>-0.226257780823482</v>
      </c>
    </row>
    <row r="36" s="154" customFormat="true" ht="20.25" hidden="false" customHeight="true" outlineLevel="0" collapsed="false">
      <c r="A36" s="149" t="s">
        <v>74</v>
      </c>
      <c r="B36" s="150" t="s">
        <v>75</v>
      </c>
      <c r="C36" s="151" t="n">
        <v>3581</v>
      </c>
      <c r="D36" s="152"/>
      <c r="E36" s="152" t="n">
        <f aca="false">D36+C36</f>
        <v>3581</v>
      </c>
      <c r="F36" s="153" t="n">
        <f aca="false">E36/$E$5</f>
        <v>0.00154994202325216</v>
      </c>
      <c r="G36" s="151" t="n">
        <v>3417</v>
      </c>
      <c r="H36" s="152"/>
      <c r="I36" s="152" t="n">
        <f aca="false">H36+G36</f>
        <v>3417</v>
      </c>
      <c r="J36" s="153" t="n">
        <f aca="false">(E36/I36-1)</f>
        <v>0.047995317529997</v>
      </c>
      <c r="K36" s="151" t="n">
        <v>9402</v>
      </c>
      <c r="L36" s="152"/>
      <c r="M36" s="152" t="n">
        <f aca="false">L36+K36</f>
        <v>9402</v>
      </c>
      <c r="N36" s="153" t="n">
        <f aca="false">M36/$M$5</f>
        <v>0.00135619702851202</v>
      </c>
      <c r="O36" s="152" t="n">
        <v>9777</v>
      </c>
      <c r="P36" s="152"/>
      <c r="Q36" s="152" t="n">
        <f aca="false">P36+O36</f>
        <v>9777</v>
      </c>
      <c r="R36" s="153" t="n">
        <f aca="false">(M36/Q36-1)</f>
        <v>-0.0383553237189321</v>
      </c>
    </row>
    <row r="37" s="154" customFormat="true" ht="20.25" hidden="false" customHeight="true" outlineLevel="0" collapsed="false">
      <c r="A37" s="149" t="s">
        <v>76</v>
      </c>
      <c r="B37" s="150" t="s">
        <v>77</v>
      </c>
      <c r="C37" s="151" t="n">
        <v>3100</v>
      </c>
      <c r="D37" s="152"/>
      <c r="E37" s="152" t="n">
        <f aca="false">D37+C37</f>
        <v>3100</v>
      </c>
      <c r="F37" s="153" t="n">
        <f aca="false">E37/$E$5</f>
        <v>0.00134175377606303</v>
      </c>
      <c r="G37" s="151" t="n">
        <v>5024</v>
      </c>
      <c r="H37" s="152"/>
      <c r="I37" s="152" t="n">
        <f aca="false">H37+G37</f>
        <v>5024</v>
      </c>
      <c r="J37" s="153" t="n">
        <f aca="false">(E37/I37-1)</f>
        <v>-0.382961783439491</v>
      </c>
      <c r="K37" s="151" t="n">
        <v>7253</v>
      </c>
      <c r="L37" s="152"/>
      <c r="M37" s="152" t="n">
        <f aca="false">L37+K37</f>
        <v>7253</v>
      </c>
      <c r="N37" s="153" t="n">
        <f aca="false">M37/$M$5</f>
        <v>0.00104621325758324</v>
      </c>
      <c r="O37" s="152" t="n">
        <v>13647</v>
      </c>
      <c r="P37" s="152"/>
      <c r="Q37" s="152" t="n">
        <f aca="false">P37+O37</f>
        <v>13647</v>
      </c>
      <c r="R37" s="153" t="n">
        <f aca="false">(M37/Q37-1)</f>
        <v>-0.468527881585696</v>
      </c>
    </row>
    <row r="38" s="154" customFormat="true" ht="20.25" hidden="false" customHeight="true" outlineLevel="0" collapsed="false">
      <c r="A38" s="149" t="s">
        <v>78</v>
      </c>
      <c r="B38" s="150" t="s">
        <v>79</v>
      </c>
      <c r="C38" s="151" t="n">
        <v>3088</v>
      </c>
      <c r="D38" s="152" t="n">
        <v>0</v>
      </c>
      <c r="E38" s="152" t="n">
        <f aca="false">D38+C38</f>
        <v>3088</v>
      </c>
      <c r="F38" s="153" t="n">
        <f aca="false">E38/$E$5</f>
        <v>0.00133655989047827</v>
      </c>
      <c r="G38" s="151" t="n">
        <v>3606</v>
      </c>
      <c r="H38" s="152"/>
      <c r="I38" s="152" t="n">
        <f aca="false">H38+G38</f>
        <v>3606</v>
      </c>
      <c r="J38" s="153" t="n">
        <f aca="false">(E38/I38-1)</f>
        <v>-0.143649473100388</v>
      </c>
      <c r="K38" s="151" t="n">
        <v>9563</v>
      </c>
      <c r="L38" s="152" t="n">
        <v>0</v>
      </c>
      <c r="M38" s="152" t="n">
        <f aca="false">L38+K38</f>
        <v>9563</v>
      </c>
      <c r="N38" s="153" t="n">
        <f aca="false">M38/$M$5</f>
        <v>0.00137942056835359</v>
      </c>
      <c r="O38" s="152" t="n">
        <v>10421</v>
      </c>
      <c r="P38" s="152"/>
      <c r="Q38" s="152" t="n">
        <f aca="false">P38+O38</f>
        <v>10421</v>
      </c>
      <c r="R38" s="153" t="n">
        <f aca="false">(M38/Q38-1)</f>
        <v>-0.0823337491603493</v>
      </c>
    </row>
    <row r="39" s="154" customFormat="true" ht="20.25" hidden="false" customHeight="true" outlineLevel="0" collapsed="false">
      <c r="A39" s="149" t="s">
        <v>80</v>
      </c>
      <c r="B39" s="150" t="s">
        <v>81</v>
      </c>
      <c r="C39" s="151" t="n">
        <v>2500</v>
      </c>
      <c r="D39" s="152"/>
      <c r="E39" s="152" t="n">
        <f aca="false">D39+C39</f>
        <v>2500</v>
      </c>
      <c r="F39" s="153" t="n">
        <f aca="false">E39/$E$5</f>
        <v>0.00108205949682502</v>
      </c>
      <c r="G39" s="151" t="n">
        <v>2744</v>
      </c>
      <c r="H39" s="152"/>
      <c r="I39" s="152" t="n">
        <f aca="false">H39+G39</f>
        <v>2744</v>
      </c>
      <c r="J39" s="153" t="n">
        <f aca="false">(E39/I39-1)</f>
        <v>-0.0889212827988338</v>
      </c>
      <c r="K39" s="151" t="n">
        <v>6600</v>
      </c>
      <c r="L39" s="152"/>
      <c r="M39" s="152" t="n">
        <f aca="false">L39+K39</f>
        <v>6600</v>
      </c>
      <c r="N39" s="153" t="n">
        <f aca="false">M39/$M$5</f>
        <v>0.000952020887915263</v>
      </c>
      <c r="O39" s="152" t="n">
        <v>7388</v>
      </c>
      <c r="P39" s="152" t="n">
        <v>8</v>
      </c>
      <c r="Q39" s="152" t="n">
        <f aca="false">P39+O39</f>
        <v>7396</v>
      </c>
      <c r="R39" s="153" t="n">
        <f aca="false">(M39/Q39-1)</f>
        <v>-0.107625743645214</v>
      </c>
    </row>
    <row r="40" s="154" customFormat="true" ht="20.25" hidden="false" customHeight="true" outlineLevel="0" collapsed="false">
      <c r="A40" s="149" t="s">
        <v>82</v>
      </c>
      <c r="B40" s="150" t="s">
        <v>83</v>
      </c>
      <c r="C40" s="151" t="n">
        <v>2204</v>
      </c>
      <c r="D40" s="152"/>
      <c r="E40" s="152" t="n">
        <f aca="false">D40+C40</f>
        <v>2204</v>
      </c>
      <c r="F40" s="153" t="n">
        <f aca="false">E40/$E$5</f>
        <v>0.000953943652400939</v>
      </c>
      <c r="G40" s="151" t="n">
        <v>2016</v>
      </c>
      <c r="H40" s="152"/>
      <c r="I40" s="152" t="n">
        <f aca="false">H40+G40</f>
        <v>2016</v>
      </c>
      <c r="J40" s="153" t="n">
        <f aca="false">(E40/I40-1)</f>
        <v>0.0932539682539681</v>
      </c>
      <c r="K40" s="151" t="n">
        <v>6827</v>
      </c>
      <c r="L40" s="152"/>
      <c r="M40" s="152" t="n">
        <f aca="false">L40+K40</f>
        <v>6827</v>
      </c>
      <c r="N40" s="153" t="n">
        <f aca="false">M40/$M$5</f>
        <v>0.000984764636635985</v>
      </c>
      <c r="O40" s="152" t="n">
        <v>6746</v>
      </c>
      <c r="P40" s="152"/>
      <c r="Q40" s="152" t="n">
        <f aca="false">P40+O40</f>
        <v>6746</v>
      </c>
      <c r="R40" s="153" t="n">
        <f aca="false">(M40/Q40-1)</f>
        <v>0.0120071153276016</v>
      </c>
    </row>
    <row r="41" s="154" customFormat="true" ht="20.25" hidden="false" customHeight="true" outlineLevel="0" collapsed="false">
      <c r="A41" s="149" t="s">
        <v>84</v>
      </c>
      <c r="B41" s="150" t="s">
        <v>84</v>
      </c>
      <c r="C41" s="151" t="n">
        <v>1798</v>
      </c>
      <c r="D41" s="152"/>
      <c r="E41" s="152" t="n">
        <f aca="false">D41+C41</f>
        <v>1798</v>
      </c>
      <c r="F41" s="153" t="n">
        <f aca="false">E41/$E$5</f>
        <v>0.000778217190116555</v>
      </c>
      <c r="G41" s="151" t="n">
        <v>1560</v>
      </c>
      <c r="H41" s="152"/>
      <c r="I41" s="152" t="n">
        <f aca="false">H41+G41</f>
        <v>1560</v>
      </c>
      <c r="J41" s="153" t="n">
        <f aca="false">(E41/I41-1)</f>
        <v>0.152564102564102</v>
      </c>
      <c r="K41" s="151" t="n">
        <v>4738</v>
      </c>
      <c r="L41" s="152" t="n">
        <v>0</v>
      </c>
      <c r="M41" s="152" t="n">
        <f aca="false">L41+K41</f>
        <v>4738</v>
      </c>
      <c r="N41" s="153" t="n">
        <f aca="false">M41/$M$5</f>
        <v>0.000683435601051897</v>
      </c>
      <c r="O41" s="152" t="n">
        <v>5610</v>
      </c>
      <c r="P41" s="152" t="n">
        <v>0</v>
      </c>
      <c r="Q41" s="152" t="n">
        <f aca="false">P41+O41</f>
        <v>5610</v>
      </c>
      <c r="R41" s="153" t="n">
        <f aca="false">(M41/Q41-1)</f>
        <v>-0.155436720142602</v>
      </c>
    </row>
    <row r="42" s="154" customFormat="true" ht="20.25" hidden="false" customHeight="true" outlineLevel="0" collapsed="false">
      <c r="A42" s="149" t="s">
        <v>85</v>
      </c>
      <c r="B42" s="150" t="s">
        <v>86</v>
      </c>
      <c r="C42" s="151" t="n">
        <v>1697</v>
      </c>
      <c r="D42" s="152"/>
      <c r="E42" s="152" t="n">
        <f aca="false">D42+C42</f>
        <v>1697</v>
      </c>
      <c r="F42" s="153" t="n">
        <f aca="false">E42/$E$5</f>
        <v>0.000734501986444824</v>
      </c>
      <c r="G42" s="151" t="n">
        <v>1398</v>
      </c>
      <c r="H42" s="152"/>
      <c r="I42" s="152" t="n">
        <f aca="false">H42+G42</f>
        <v>1398</v>
      </c>
      <c r="J42" s="153" t="n">
        <f aca="false">(E42/I42-1)</f>
        <v>0.213876967095851</v>
      </c>
      <c r="K42" s="151" t="n">
        <v>5107</v>
      </c>
      <c r="L42" s="152" t="n">
        <v>2</v>
      </c>
      <c r="M42" s="152" t="n">
        <f aca="false">L42+K42</f>
        <v>5109</v>
      </c>
      <c r="N42" s="153" t="n">
        <f aca="false">M42/$M$5</f>
        <v>0.000736950714599861</v>
      </c>
      <c r="O42" s="152" t="n">
        <v>4864</v>
      </c>
      <c r="P42" s="152"/>
      <c r="Q42" s="152" t="n">
        <f aca="false">P42+O42</f>
        <v>4864</v>
      </c>
      <c r="R42" s="153" t="n">
        <f aca="false">(M42/Q42-1)</f>
        <v>0.0503700657894737</v>
      </c>
    </row>
    <row r="43" s="154" customFormat="true" ht="20.25" hidden="false" customHeight="true" outlineLevel="0" collapsed="false">
      <c r="A43" s="149" t="s">
        <v>87</v>
      </c>
      <c r="B43" s="150" t="s">
        <v>87</v>
      </c>
      <c r="C43" s="151" t="n">
        <v>1681</v>
      </c>
      <c r="D43" s="152" t="n">
        <v>2</v>
      </c>
      <c r="E43" s="152" t="n">
        <f aca="false">D43+C43</f>
        <v>1683</v>
      </c>
      <c r="F43" s="153" t="n">
        <f aca="false">E43/$E$5</f>
        <v>0.000728442453262604</v>
      </c>
      <c r="G43" s="151" t="n">
        <v>1685</v>
      </c>
      <c r="H43" s="152"/>
      <c r="I43" s="152" t="n">
        <f aca="false">H43+G43</f>
        <v>1685</v>
      </c>
      <c r="J43" s="153" t="n">
        <f aca="false">(E43/I43-1)</f>
        <v>-0.00118694362017802</v>
      </c>
      <c r="K43" s="151" t="n">
        <v>4958</v>
      </c>
      <c r="L43" s="152" t="n">
        <v>2</v>
      </c>
      <c r="M43" s="152" t="n">
        <f aca="false">L43+K43</f>
        <v>4960</v>
      </c>
      <c r="N43" s="153" t="n">
        <f aca="false">M43/$M$5</f>
        <v>0.000715458121827228</v>
      </c>
      <c r="O43" s="152" t="n">
        <v>5640</v>
      </c>
      <c r="P43" s="152"/>
      <c r="Q43" s="152" t="n">
        <f aca="false">P43+O43</f>
        <v>5640</v>
      </c>
      <c r="R43" s="153" t="n">
        <f aca="false">(M43/Q43-1)</f>
        <v>-0.120567375886525</v>
      </c>
    </row>
    <row r="44" s="154" customFormat="true" ht="20.25" hidden="false" customHeight="true" outlineLevel="0" collapsed="false">
      <c r="A44" s="149" t="s">
        <v>88</v>
      </c>
      <c r="B44" s="150" t="s">
        <v>89</v>
      </c>
      <c r="C44" s="151" t="n">
        <v>1660</v>
      </c>
      <c r="D44" s="152"/>
      <c r="E44" s="152" t="n">
        <f aca="false">D44+C44</f>
        <v>1660</v>
      </c>
      <c r="F44" s="153" t="n">
        <f aca="false">E44/$E$5</f>
        <v>0.000718487505891814</v>
      </c>
      <c r="G44" s="151" t="n">
        <v>1480</v>
      </c>
      <c r="H44" s="152"/>
      <c r="I44" s="152" t="n">
        <f aca="false">H44+G44</f>
        <v>1480</v>
      </c>
      <c r="J44" s="153" t="n">
        <f aca="false">(E44/I44-1)</f>
        <v>0.121621621621622</v>
      </c>
      <c r="K44" s="151" t="n">
        <v>5689</v>
      </c>
      <c r="L44" s="152"/>
      <c r="M44" s="152" t="n">
        <f aca="false">L44+K44</f>
        <v>5689</v>
      </c>
      <c r="N44" s="153" t="n">
        <f aca="false">M44/$M$5</f>
        <v>0.000820613156265141</v>
      </c>
      <c r="O44" s="152" t="n">
        <v>6339</v>
      </c>
      <c r="P44" s="152"/>
      <c r="Q44" s="152" t="n">
        <f aca="false">P44+O44</f>
        <v>6339</v>
      </c>
      <c r="R44" s="153" t="n">
        <f aca="false">(M44/Q44-1)</f>
        <v>-0.102539832781196</v>
      </c>
    </row>
    <row r="45" s="154" customFormat="true" ht="20.25" hidden="false" customHeight="true" outlineLevel="0" collapsed="false">
      <c r="A45" s="149" t="s">
        <v>90</v>
      </c>
      <c r="B45" s="150" t="s">
        <v>91</v>
      </c>
      <c r="C45" s="151" t="n">
        <v>1582</v>
      </c>
      <c r="D45" s="152"/>
      <c r="E45" s="152" t="n">
        <f aca="false">D45+C45</f>
        <v>1582</v>
      </c>
      <c r="F45" s="153" t="n">
        <f aca="false">E45/$E$5</f>
        <v>0.000684727249590873</v>
      </c>
      <c r="G45" s="151" t="n">
        <v>1674</v>
      </c>
      <c r="H45" s="152"/>
      <c r="I45" s="152" t="n">
        <f aca="false">H45+G45</f>
        <v>1674</v>
      </c>
      <c r="J45" s="153" t="n">
        <f aca="false">(E45/I45-1)</f>
        <v>-0.0549581839904421</v>
      </c>
      <c r="K45" s="151" t="n">
        <v>4638</v>
      </c>
      <c r="L45" s="152"/>
      <c r="M45" s="152" t="n">
        <f aca="false">L45+K45</f>
        <v>4638</v>
      </c>
      <c r="N45" s="153" t="n">
        <f aca="false">M45/$M$5</f>
        <v>0.00066901104214409</v>
      </c>
      <c r="O45" s="152" t="n">
        <v>5261</v>
      </c>
      <c r="P45" s="152"/>
      <c r="Q45" s="152" t="n">
        <f aca="false">P45+O45</f>
        <v>5261</v>
      </c>
      <c r="R45" s="153" t="n">
        <f aca="false">(M45/Q45-1)</f>
        <v>-0.118418551606159</v>
      </c>
    </row>
    <row r="46" s="154" customFormat="true" ht="20.25" hidden="false" customHeight="true" outlineLevel="0" collapsed="false">
      <c r="A46" s="149" t="s">
        <v>92</v>
      </c>
      <c r="B46" s="150" t="s">
        <v>93</v>
      </c>
      <c r="C46" s="151" t="n">
        <v>1523</v>
      </c>
      <c r="D46" s="152"/>
      <c r="E46" s="152" t="n">
        <f aca="false">D46+C46</f>
        <v>1523</v>
      </c>
      <c r="F46" s="153" t="n">
        <f aca="false">E46/$E$5</f>
        <v>0.000659190645465803</v>
      </c>
      <c r="G46" s="151" t="n">
        <v>1021</v>
      </c>
      <c r="H46" s="152"/>
      <c r="I46" s="152" t="n">
        <f aca="false">H46+G46</f>
        <v>1021</v>
      </c>
      <c r="J46" s="153" t="n">
        <f aca="false">(E46/I46-1)</f>
        <v>0.491674828599412</v>
      </c>
      <c r="K46" s="151" t="n">
        <v>4269</v>
      </c>
      <c r="L46" s="152"/>
      <c r="M46" s="152" t="n">
        <f aca="false">L46+K46</f>
        <v>4269</v>
      </c>
      <c r="N46" s="153" t="n">
        <f aca="false">M46/$M$5</f>
        <v>0.000615784419774282</v>
      </c>
      <c r="O46" s="152" t="n">
        <v>4015</v>
      </c>
      <c r="P46" s="152"/>
      <c r="Q46" s="152" t="n">
        <f aca="false">P46+O46</f>
        <v>4015</v>
      </c>
      <c r="R46" s="153" t="n">
        <f aca="false">(M46/Q46-1)</f>
        <v>0.0632627646326276</v>
      </c>
    </row>
    <row r="47" s="154" customFormat="true" ht="20.25" hidden="false" customHeight="true" outlineLevel="0" collapsed="false">
      <c r="A47" s="149" t="s">
        <v>94</v>
      </c>
      <c r="B47" s="150" t="s">
        <v>95</v>
      </c>
      <c r="C47" s="151" t="n">
        <v>1345</v>
      </c>
      <c r="D47" s="152"/>
      <c r="E47" s="152" t="n">
        <f aca="false">D47+C47</f>
        <v>1345</v>
      </c>
      <c r="F47" s="153" t="n">
        <f aca="false">E47/$E$5</f>
        <v>0.000582148009291861</v>
      </c>
      <c r="G47" s="151" t="n">
        <v>1034</v>
      </c>
      <c r="H47" s="152"/>
      <c r="I47" s="152" t="n">
        <f aca="false">H47+G47</f>
        <v>1034</v>
      </c>
      <c r="J47" s="153" t="n">
        <f aca="false">(E47/I47-1)</f>
        <v>0.300773694390716</v>
      </c>
      <c r="K47" s="151" t="n">
        <v>3745</v>
      </c>
      <c r="L47" s="152"/>
      <c r="M47" s="152" t="n">
        <f aca="false">L47+K47</f>
        <v>3745</v>
      </c>
      <c r="N47" s="153" t="n">
        <f aca="false">M47/$M$5</f>
        <v>0.000540199731097373</v>
      </c>
      <c r="O47" s="152" t="n">
        <v>3040</v>
      </c>
      <c r="P47" s="152"/>
      <c r="Q47" s="152" t="n">
        <f aca="false">P47+O47</f>
        <v>3040</v>
      </c>
      <c r="R47" s="153" t="n">
        <f aca="false">(M47/Q47-1)</f>
        <v>0.231907894736842</v>
      </c>
    </row>
    <row r="48" s="154" customFormat="true" ht="20.25" hidden="false" customHeight="true" outlineLevel="0" collapsed="false">
      <c r="A48" s="149" t="s">
        <v>66</v>
      </c>
      <c r="B48" s="150" t="s">
        <v>96</v>
      </c>
      <c r="C48" s="151" t="n">
        <v>1329</v>
      </c>
      <c r="D48" s="152"/>
      <c r="E48" s="152" t="n">
        <f aca="false">D48+C48</f>
        <v>1329</v>
      </c>
      <c r="F48" s="153" t="n">
        <f aca="false">E48/$E$5</f>
        <v>0.000575222828512181</v>
      </c>
      <c r="G48" s="151" t="n">
        <v>801</v>
      </c>
      <c r="H48" s="152" t="n">
        <v>0</v>
      </c>
      <c r="I48" s="152" t="n">
        <f aca="false">H48+G48</f>
        <v>801</v>
      </c>
      <c r="J48" s="153" t="n">
        <f aca="false">(E48/I48-1)</f>
        <v>0.659176029962547</v>
      </c>
      <c r="K48" s="151" t="n">
        <v>3403</v>
      </c>
      <c r="L48" s="152"/>
      <c r="M48" s="152" t="n">
        <f aca="false">L48+K48</f>
        <v>3403</v>
      </c>
      <c r="N48" s="153" t="n">
        <f aca="false">M48/$M$5</f>
        <v>0.000490867739632673</v>
      </c>
      <c r="O48" s="152" t="n">
        <v>2342</v>
      </c>
      <c r="P48" s="152" t="n">
        <v>0</v>
      </c>
      <c r="Q48" s="152" t="n">
        <f aca="false">P48+O48</f>
        <v>2342</v>
      </c>
      <c r="R48" s="153" t="n">
        <f aca="false">(M48/Q48-1)</f>
        <v>0.453031596925705</v>
      </c>
    </row>
    <row r="49" s="154" customFormat="true" ht="20.25" hidden="false" customHeight="true" outlineLevel="0" collapsed="false">
      <c r="A49" s="149" t="s">
        <v>97</v>
      </c>
      <c r="B49" s="150" t="s">
        <v>98</v>
      </c>
      <c r="C49" s="151" t="n">
        <v>1279</v>
      </c>
      <c r="D49" s="152"/>
      <c r="E49" s="152" t="n">
        <f aca="false">D49+C49</f>
        <v>1279</v>
      </c>
      <c r="F49" s="153" t="n">
        <f aca="false">E49/$E$5</f>
        <v>0.000553581638575681</v>
      </c>
      <c r="G49" s="151" t="n">
        <v>1447</v>
      </c>
      <c r="H49" s="152"/>
      <c r="I49" s="152" t="n">
        <f aca="false">H49+G49</f>
        <v>1447</v>
      </c>
      <c r="J49" s="153" t="n">
        <f aca="false">(E49/I49-1)</f>
        <v>-0.116102280580511</v>
      </c>
      <c r="K49" s="151" t="n">
        <v>3484</v>
      </c>
      <c r="L49" s="152"/>
      <c r="M49" s="152" t="n">
        <f aca="false">L49+K49</f>
        <v>3484</v>
      </c>
      <c r="N49" s="153" t="n">
        <f aca="false">M49/$M$5</f>
        <v>0.000502551632347997</v>
      </c>
      <c r="O49" s="152" t="n">
        <v>5209</v>
      </c>
      <c r="P49" s="152"/>
      <c r="Q49" s="152" t="n">
        <f aca="false">P49+O49</f>
        <v>5209</v>
      </c>
      <c r="R49" s="153" t="n">
        <f aca="false">(M49/Q49-1)</f>
        <v>-0.331157611825686</v>
      </c>
    </row>
    <row r="50" s="154" customFormat="true" ht="20.25" hidden="false" customHeight="true" outlineLevel="0" collapsed="false">
      <c r="A50" s="149" t="s">
        <v>99</v>
      </c>
      <c r="B50" s="150" t="s">
        <v>99</v>
      </c>
      <c r="C50" s="151" t="n">
        <v>1147</v>
      </c>
      <c r="D50" s="152"/>
      <c r="E50" s="152" t="n">
        <f aca="false">D50+C50</f>
        <v>1147</v>
      </c>
      <c r="F50" s="153" t="n">
        <f aca="false">E50/$E$5</f>
        <v>0.00049644889714332</v>
      </c>
      <c r="G50" s="151" t="n">
        <v>796</v>
      </c>
      <c r="H50" s="152"/>
      <c r="I50" s="152" t="n">
        <f aca="false">H50+G50</f>
        <v>796</v>
      </c>
      <c r="J50" s="153" t="n">
        <f aca="false">(E50/I50-1)</f>
        <v>0.440954773869347</v>
      </c>
      <c r="K50" s="151" t="n">
        <v>2651</v>
      </c>
      <c r="L50" s="152"/>
      <c r="M50" s="152" t="n">
        <f aca="false">L50+K50</f>
        <v>2651</v>
      </c>
      <c r="N50" s="153" t="n">
        <f aca="false">M50/$M$5</f>
        <v>0.000382395056645964</v>
      </c>
      <c r="O50" s="152" t="n">
        <v>2465</v>
      </c>
      <c r="P50" s="152"/>
      <c r="Q50" s="152" t="n">
        <f aca="false">P50+O50</f>
        <v>2465</v>
      </c>
      <c r="R50" s="153" t="n">
        <f aca="false">(M50/Q50-1)</f>
        <v>0.0754563894523326</v>
      </c>
    </row>
    <row r="51" s="154" customFormat="true" ht="20.25" hidden="false" customHeight="true" outlineLevel="0" collapsed="false">
      <c r="A51" s="149" t="s">
        <v>100</v>
      </c>
      <c r="B51" s="150" t="s">
        <v>101</v>
      </c>
      <c r="C51" s="151" t="n">
        <v>983</v>
      </c>
      <c r="D51" s="152"/>
      <c r="E51" s="152" t="n">
        <f aca="false">D51+C51</f>
        <v>983</v>
      </c>
      <c r="F51" s="153" t="n">
        <f aca="false">E51/$E$5</f>
        <v>0.000425465794151598</v>
      </c>
      <c r="G51" s="151" t="n">
        <v>1292</v>
      </c>
      <c r="H51" s="152"/>
      <c r="I51" s="152" t="n">
        <f aca="false">H51+G51</f>
        <v>1292</v>
      </c>
      <c r="J51" s="153" t="n">
        <f aca="false">(E51/I51-1)</f>
        <v>-0.239164086687307</v>
      </c>
      <c r="K51" s="151" t="n">
        <v>2599</v>
      </c>
      <c r="L51" s="152"/>
      <c r="M51" s="152" t="n">
        <f aca="false">L51+K51</f>
        <v>2599</v>
      </c>
      <c r="N51" s="153" t="n">
        <f aca="false">M51/$M$5</f>
        <v>0.000374894286013904</v>
      </c>
      <c r="O51" s="152" t="n">
        <v>5329</v>
      </c>
      <c r="P51" s="152"/>
      <c r="Q51" s="152" t="n">
        <f aca="false">P51+O51</f>
        <v>5329</v>
      </c>
      <c r="R51" s="153" t="n">
        <f aca="false">(M51/Q51-1)</f>
        <v>-0.512291236629762</v>
      </c>
    </row>
    <row r="52" s="154" customFormat="true" ht="20.25" hidden="false" customHeight="true" outlineLevel="0" collapsed="false">
      <c r="A52" s="149" t="s">
        <v>102</v>
      </c>
      <c r="B52" s="150" t="s">
        <v>103</v>
      </c>
      <c r="C52" s="151" t="n">
        <v>975</v>
      </c>
      <c r="D52" s="152"/>
      <c r="E52" s="152" t="n">
        <f aca="false">D52+C52</f>
        <v>975</v>
      </c>
      <c r="F52" s="153" t="n">
        <f aca="false">E52/$E$5</f>
        <v>0.000422003203761758</v>
      </c>
      <c r="G52" s="151" t="n">
        <v>0</v>
      </c>
      <c r="H52" s="152"/>
      <c r="I52" s="152" t="n">
        <f aca="false">H52+G52</f>
        <v>0</v>
      </c>
      <c r="J52" s="153"/>
      <c r="K52" s="151" t="n">
        <v>3818</v>
      </c>
      <c r="L52" s="152"/>
      <c r="M52" s="152" t="n">
        <f aca="false">L52+K52</f>
        <v>3818</v>
      </c>
      <c r="N52" s="153" t="n">
        <f aca="false">M52/$M$5</f>
        <v>0.000550729659100072</v>
      </c>
      <c r="O52" s="152" t="n">
        <v>3</v>
      </c>
      <c r="P52" s="152"/>
      <c r="Q52" s="152" t="n">
        <f aca="false">P52+O52</f>
        <v>3</v>
      </c>
      <c r="R52" s="153" t="n">
        <f aca="false">(M52/Q52-1)</f>
        <v>1271.66666666667</v>
      </c>
    </row>
    <row r="53" s="154" customFormat="true" ht="20.25" hidden="false" customHeight="true" outlineLevel="0" collapsed="false">
      <c r="A53" s="155" t="s">
        <v>147</v>
      </c>
      <c r="B53" s="156"/>
      <c r="C53" s="157" t="n">
        <v>18340</v>
      </c>
      <c r="D53" s="158" t="n">
        <v>61</v>
      </c>
      <c r="E53" s="158" t="n">
        <f aca="false">D53+C53</f>
        <v>18401</v>
      </c>
      <c r="F53" s="159" t="n">
        <f aca="false">E53/$E$5</f>
        <v>0.00796439072043089</v>
      </c>
      <c r="G53" s="157" t="n">
        <v>21618</v>
      </c>
      <c r="H53" s="158" t="n">
        <v>34</v>
      </c>
      <c r="I53" s="158" t="n">
        <f aca="false">H53+G53</f>
        <v>21652</v>
      </c>
      <c r="J53" s="159" t="n">
        <f aca="false">(E53/I53-1)</f>
        <v>-0.150147792351746</v>
      </c>
      <c r="K53" s="157" t="n">
        <v>57057</v>
      </c>
      <c r="L53" s="158" t="n">
        <v>174</v>
      </c>
      <c r="M53" s="158" t="n">
        <f aca="false">L53+K53</f>
        <v>57231</v>
      </c>
      <c r="N53" s="159" t="n">
        <f aca="false">M53/$M$5</f>
        <v>0.00825531930852703</v>
      </c>
      <c r="O53" s="157" t="n">
        <v>68417</v>
      </c>
      <c r="P53" s="158" t="n">
        <v>140</v>
      </c>
      <c r="Q53" s="158" t="n">
        <f aca="false">P53+O53</f>
        <v>68557</v>
      </c>
      <c r="R53" s="159" t="n">
        <f aca="false">(M53/Q53-1)</f>
        <v>-0.16520559534402</v>
      </c>
    </row>
    <row r="54" customFormat="false" ht="12.75" hidden="false" customHeight="false" outlineLevel="0" collapsed="false">
      <c r="A54" s="160"/>
      <c r="B54" s="160"/>
    </row>
    <row r="55" customFormat="false" ht="12.75" hidden="false" customHeight="false" outlineLevel="0" collapsed="false">
      <c r="A55" s="154"/>
      <c r="B55" s="16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5" activeCellId="0" sqref="A5:R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2" width="28.41"/>
    <col collapsed="false" customWidth="true" hidden="false" outlineLevel="0" max="2" min="2" style="162" width="37.7"/>
    <col collapsed="false" customWidth="true" hidden="false" outlineLevel="0" max="3" min="3" style="162" width="10.71"/>
    <col collapsed="false" customWidth="true" hidden="false" outlineLevel="0" max="4" min="4" style="162" width="14.28"/>
    <col collapsed="false" customWidth="true" hidden="false" outlineLevel="0" max="5" min="5" style="162" width="7.85"/>
    <col collapsed="false" customWidth="true" hidden="false" outlineLevel="0" max="6" min="6" style="162" width="9.99"/>
    <col collapsed="false" customWidth="true" hidden="false" outlineLevel="0" max="7" min="7" style="162" width="10.28"/>
    <col collapsed="false" customWidth="true" hidden="false" outlineLevel="0" max="8" min="8" style="162" width="14.7"/>
    <col collapsed="false" customWidth="true" hidden="false" outlineLevel="0" max="9" min="9" style="162" width="8.14"/>
    <col collapsed="false" customWidth="true" hidden="false" outlineLevel="0" max="10" min="10" style="162" width="9.41"/>
    <col collapsed="false" customWidth="true" hidden="false" outlineLevel="0" max="11" min="11" style="162" width="9.85"/>
    <col collapsed="false" customWidth="true" hidden="false" outlineLevel="0" max="12" min="12" style="162" width="14.7"/>
    <col collapsed="false" customWidth="true" hidden="false" outlineLevel="0" max="13" min="13" style="162" width="8.99"/>
    <col collapsed="false" customWidth="true" hidden="false" outlineLevel="0" max="14" min="14" style="162" width="9.56"/>
    <col collapsed="false" customWidth="true" hidden="false" outlineLevel="0" max="15" min="15" style="162" width="9.99"/>
    <col collapsed="false" customWidth="true" hidden="false" outlineLevel="0" max="16" min="16" style="162" width="14.41"/>
    <col collapsed="false" customWidth="true" hidden="false" outlineLevel="0" max="17" min="17" style="162" width="8.99"/>
    <col collapsed="false" customWidth="true" hidden="false" outlineLevel="0" max="18" min="18" style="162" width="12.85"/>
    <col collapsed="false" customWidth="false" hidden="false" outlineLevel="0" max="257" min="19" style="162" width="9.14"/>
  </cols>
  <sheetData>
    <row r="1" customFormat="false" ht="24" hidden="false" customHeight="true" outlineLevel="0" collapsed="false">
      <c r="A1" s="163" t="s">
        <v>18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15.95" hidden="false" customHeight="true" outlineLevel="0" collapsed="false">
      <c r="A2" s="164" t="s">
        <v>1</v>
      </c>
      <c r="B2" s="164" t="s">
        <v>2</v>
      </c>
      <c r="C2" s="165" t="s">
        <v>3</v>
      </c>
      <c r="D2" s="165"/>
      <c r="E2" s="165"/>
      <c r="F2" s="165"/>
      <c r="G2" s="165"/>
      <c r="H2" s="165"/>
      <c r="I2" s="165"/>
      <c r="J2" s="165"/>
      <c r="K2" s="165" t="s">
        <v>4</v>
      </c>
      <c r="L2" s="165"/>
      <c r="M2" s="165"/>
      <c r="N2" s="165"/>
      <c r="O2" s="165"/>
      <c r="P2" s="165"/>
      <c r="Q2" s="165"/>
      <c r="R2" s="165"/>
    </row>
    <row r="3" s="170" customFormat="true" ht="26.25" hidden="false" customHeight="true" outlineLevel="0" collapsed="false">
      <c r="A3" s="164"/>
      <c r="B3" s="164"/>
      <c r="C3" s="166" t="s">
        <v>5</v>
      </c>
      <c r="D3" s="166"/>
      <c r="E3" s="166"/>
      <c r="F3" s="167" t="s">
        <v>6</v>
      </c>
      <c r="G3" s="166" t="s">
        <v>7</v>
      </c>
      <c r="H3" s="166"/>
      <c r="I3" s="166"/>
      <c r="J3" s="168" t="s">
        <v>8</v>
      </c>
      <c r="K3" s="169" t="s">
        <v>9</v>
      </c>
      <c r="L3" s="169"/>
      <c r="M3" s="169"/>
      <c r="N3" s="167" t="s">
        <v>6</v>
      </c>
      <c r="O3" s="169" t="s">
        <v>177</v>
      </c>
      <c r="P3" s="169"/>
      <c r="Q3" s="169"/>
      <c r="R3" s="167" t="s">
        <v>8</v>
      </c>
    </row>
    <row r="4" s="170" customFormat="true" ht="33" hidden="false" customHeight="true" outlineLevel="0" collapsed="false">
      <c r="A4" s="164"/>
      <c r="B4" s="164"/>
      <c r="C4" s="171" t="s">
        <v>187</v>
      </c>
      <c r="D4" s="172" t="s">
        <v>188</v>
      </c>
      <c r="E4" s="172" t="s">
        <v>13</v>
      </c>
      <c r="F4" s="167"/>
      <c r="G4" s="171" t="s">
        <v>187</v>
      </c>
      <c r="H4" s="172" t="s">
        <v>188</v>
      </c>
      <c r="I4" s="172" t="s">
        <v>13</v>
      </c>
      <c r="J4" s="168"/>
      <c r="K4" s="171" t="s">
        <v>187</v>
      </c>
      <c r="L4" s="172" t="s">
        <v>188</v>
      </c>
      <c r="M4" s="172" t="s">
        <v>13</v>
      </c>
      <c r="N4" s="167"/>
      <c r="O4" s="171" t="s">
        <v>187</v>
      </c>
      <c r="P4" s="172" t="s">
        <v>188</v>
      </c>
      <c r="Q4" s="172" t="s">
        <v>13</v>
      </c>
      <c r="R4" s="167"/>
    </row>
    <row r="5" s="178" customFormat="true" ht="18" hidden="false" customHeight="true" outlineLevel="0" collapsed="false">
      <c r="A5" s="173" t="s">
        <v>14</v>
      </c>
      <c r="B5" s="173"/>
      <c r="C5" s="174" t="n">
        <f aca="false">SUM(C6:C51)</f>
        <v>24678.64</v>
      </c>
      <c r="D5" s="175" t="n">
        <f aca="false">SUM(D6:D51)</f>
        <v>37910.905</v>
      </c>
      <c r="E5" s="176" t="n">
        <f aca="false">D5+C5</f>
        <v>62589.545</v>
      </c>
      <c r="F5" s="177" t="n">
        <f aca="false">E5/$E$5</f>
        <v>1</v>
      </c>
      <c r="G5" s="174" t="n">
        <f aca="false">SUM(G6:G51)</f>
        <v>23209.806</v>
      </c>
      <c r="H5" s="175" t="n">
        <f aca="false">SUM(H6:H51)</f>
        <v>49834.209</v>
      </c>
      <c r="I5" s="176" t="n">
        <f aca="false">H5+G5</f>
        <v>73044.015</v>
      </c>
      <c r="J5" s="177" t="n">
        <f aca="false">(E5/I5-1)</f>
        <v>-0.143125620901316</v>
      </c>
      <c r="K5" s="174" t="n">
        <f aca="false">SUM(K6:K51)</f>
        <v>62875.248</v>
      </c>
      <c r="L5" s="175" t="n">
        <f aca="false">SUM(L6:L51)</f>
        <v>117828.933</v>
      </c>
      <c r="M5" s="176" t="n">
        <f aca="false">L5+K5</f>
        <v>180704.181</v>
      </c>
      <c r="N5" s="177" t="n">
        <f aca="false">M5/$M$5</f>
        <v>1</v>
      </c>
      <c r="O5" s="174" t="n">
        <f aca="false">SUM(O6:O51)</f>
        <v>70346.082</v>
      </c>
      <c r="P5" s="175" t="n">
        <f aca="false">SUM(P6:P51)</f>
        <v>155575.423</v>
      </c>
      <c r="Q5" s="176" t="n">
        <f aca="false">P5+O5</f>
        <v>225921.505</v>
      </c>
      <c r="R5" s="177" t="n">
        <f aca="false">(M5/Q5-1)</f>
        <v>-0.200146170237313</v>
      </c>
    </row>
    <row r="6" s="178" customFormat="true" ht="20.25" hidden="false" customHeight="true" outlineLevel="0" collapsed="false">
      <c r="A6" s="179" t="s">
        <v>15</v>
      </c>
      <c r="B6" s="180" t="s">
        <v>16</v>
      </c>
      <c r="C6" s="181" t="n">
        <v>8070.027</v>
      </c>
      <c r="D6" s="182" t="n">
        <v>30848.354</v>
      </c>
      <c r="E6" s="182" t="n">
        <f aca="false">D6+C6</f>
        <v>38918.381</v>
      </c>
      <c r="F6" s="183" t="n">
        <f aca="false">E6/$E$5</f>
        <v>0.621803226081928</v>
      </c>
      <c r="G6" s="181" t="n">
        <v>8593.797</v>
      </c>
      <c r="H6" s="182" t="n">
        <v>41060.363</v>
      </c>
      <c r="I6" s="182" t="n">
        <f aca="false">H6+G6</f>
        <v>49654.16</v>
      </c>
      <c r="J6" s="183" t="n">
        <f aca="false">(E6/I6-1)</f>
        <v>-0.216211068720123</v>
      </c>
      <c r="K6" s="181" t="n">
        <v>21546.093</v>
      </c>
      <c r="L6" s="182" t="n">
        <v>97296.546</v>
      </c>
      <c r="M6" s="182" t="n">
        <f aca="false">L6+K6</f>
        <v>118842.639</v>
      </c>
      <c r="N6" s="183" t="n">
        <f aca="false">M6/$M$5</f>
        <v>0.657664024940297</v>
      </c>
      <c r="O6" s="182" t="n">
        <v>26187.448</v>
      </c>
      <c r="P6" s="182" t="n">
        <v>126686.279</v>
      </c>
      <c r="Q6" s="182" t="n">
        <f aca="false">P6+O6</f>
        <v>152873.727</v>
      </c>
      <c r="R6" s="183" t="n">
        <f aca="false">(M6/Q6-1)</f>
        <v>-0.22260913413853</v>
      </c>
    </row>
    <row r="7" s="178" customFormat="true" ht="20.25" hidden="false" customHeight="true" outlineLevel="0" collapsed="false">
      <c r="A7" s="179" t="s">
        <v>19</v>
      </c>
      <c r="B7" s="180" t="s">
        <v>20</v>
      </c>
      <c r="C7" s="181" t="n">
        <v>2371.011</v>
      </c>
      <c r="D7" s="182" t="n">
        <v>5317.481</v>
      </c>
      <c r="E7" s="182" t="n">
        <f aca="false">D7+C7</f>
        <v>7688.492</v>
      </c>
      <c r="F7" s="183" t="n">
        <f aca="false">E7/$E$5</f>
        <v>0.122839876851637</v>
      </c>
      <c r="G7" s="181" t="n">
        <v>2079.506</v>
      </c>
      <c r="H7" s="182" t="n">
        <v>6548.143</v>
      </c>
      <c r="I7" s="182" t="n">
        <f aca="false">H7+G7</f>
        <v>8627.649</v>
      </c>
      <c r="J7" s="183" t="n">
        <f aca="false">(E7/I7-1)</f>
        <v>-0.10885433563651</v>
      </c>
      <c r="K7" s="181" t="n">
        <v>6751.836</v>
      </c>
      <c r="L7" s="182" t="n">
        <v>15695.709</v>
      </c>
      <c r="M7" s="182" t="n">
        <f aca="false">L7+K7</f>
        <v>22447.545</v>
      </c>
      <c r="N7" s="183" t="n">
        <f aca="false">M7/$M$5</f>
        <v>0.124222609990413</v>
      </c>
      <c r="O7" s="182" t="n">
        <v>6998.299</v>
      </c>
      <c r="P7" s="182" t="n">
        <v>22154.069</v>
      </c>
      <c r="Q7" s="182" t="n">
        <f aca="false">P7+O7</f>
        <v>29152.368</v>
      </c>
      <c r="R7" s="183" t="n">
        <f aca="false">(M7/Q7-1)</f>
        <v>-0.229992397187083</v>
      </c>
    </row>
    <row r="8" s="178" customFormat="true" ht="20.25" hidden="false" customHeight="true" outlineLevel="0" collapsed="false">
      <c r="A8" s="179" t="s">
        <v>17</v>
      </c>
      <c r="B8" s="180" t="s">
        <v>18</v>
      </c>
      <c r="C8" s="181" t="n">
        <v>2712.98</v>
      </c>
      <c r="D8" s="182" t="n">
        <v>974.483</v>
      </c>
      <c r="E8" s="182" t="n">
        <f aca="false">D8+C8</f>
        <v>3687.463</v>
      </c>
      <c r="F8" s="183" t="n">
        <f aca="false">E8/$E$5</f>
        <v>0.0589149993021998</v>
      </c>
      <c r="G8" s="181" t="n">
        <v>1576.781</v>
      </c>
      <c r="H8" s="182" t="n">
        <v>1327.505</v>
      </c>
      <c r="I8" s="182" t="n">
        <f aca="false">H8+G8</f>
        <v>2904.286</v>
      </c>
      <c r="J8" s="183" t="n">
        <f aca="false">(E8/I8-1)</f>
        <v>0.269662491917118</v>
      </c>
      <c r="K8" s="181" t="n">
        <v>5746.46</v>
      </c>
      <c r="L8" s="182" t="n">
        <v>2772.116</v>
      </c>
      <c r="M8" s="182" t="n">
        <f aca="false">L8+K8</f>
        <v>8518.576</v>
      </c>
      <c r="N8" s="183" t="n">
        <f aca="false">M8/$M$5</f>
        <v>0.0471410011260337</v>
      </c>
      <c r="O8" s="182" t="n">
        <v>5073.571</v>
      </c>
      <c r="P8" s="182" t="n">
        <v>4163.639</v>
      </c>
      <c r="Q8" s="182" t="n">
        <f aca="false">P8+O8</f>
        <v>9237.21</v>
      </c>
      <c r="R8" s="183" t="n">
        <f aca="false">(M8/Q8-1)</f>
        <v>-0.077797733298258</v>
      </c>
    </row>
    <row r="9" s="178" customFormat="true" ht="20.25" hidden="false" customHeight="true" outlineLevel="0" collapsed="false">
      <c r="A9" s="179" t="s">
        <v>25</v>
      </c>
      <c r="B9" s="180" t="s">
        <v>26</v>
      </c>
      <c r="C9" s="181" t="n">
        <v>964.563</v>
      </c>
      <c r="D9" s="182" t="n">
        <v>670.133</v>
      </c>
      <c r="E9" s="182" t="n">
        <f aca="false">D9+C9</f>
        <v>1634.696</v>
      </c>
      <c r="F9" s="183" t="n">
        <f aca="false">E9/$E$5</f>
        <v>0.026117716625037</v>
      </c>
      <c r="G9" s="181" t="n">
        <v>3003.003</v>
      </c>
      <c r="H9" s="182" t="n">
        <v>859.115</v>
      </c>
      <c r="I9" s="182" t="n">
        <f aca="false">H9+G9</f>
        <v>3862.118</v>
      </c>
      <c r="J9" s="183" t="n">
        <f aca="false">(E9/I9-1)</f>
        <v>-0.576735873942743</v>
      </c>
      <c r="K9" s="181" t="n">
        <v>2905.438</v>
      </c>
      <c r="L9" s="182" t="n">
        <v>1923.031</v>
      </c>
      <c r="M9" s="182" t="n">
        <f aca="false">L9+K9</f>
        <v>4828.469</v>
      </c>
      <c r="N9" s="183" t="n">
        <f aca="false">M9/$M$5</f>
        <v>0.0267202948668908</v>
      </c>
      <c r="O9" s="182" t="n">
        <v>8110.365</v>
      </c>
      <c r="P9" s="182" t="n">
        <v>2468.247</v>
      </c>
      <c r="Q9" s="182" t="n">
        <f aca="false">P9+O9</f>
        <v>10578.612</v>
      </c>
      <c r="R9" s="183" t="n">
        <f aca="false">(M9/Q9-1)</f>
        <v>-0.543563087482555</v>
      </c>
    </row>
    <row r="10" s="178" customFormat="true" ht="20.25" hidden="false" customHeight="true" outlineLevel="0" collapsed="false">
      <c r="A10" s="179" t="s">
        <v>64</v>
      </c>
      <c r="B10" s="180" t="s">
        <v>65</v>
      </c>
      <c r="C10" s="181" t="n">
        <v>1293.392</v>
      </c>
      <c r="D10" s="182" t="n">
        <v>22.428</v>
      </c>
      <c r="E10" s="182" t="n">
        <f aca="false">D10+C10</f>
        <v>1315.82</v>
      </c>
      <c r="F10" s="183" t="n">
        <f aca="false">E10/$E$5</f>
        <v>0.0210229999275438</v>
      </c>
      <c r="G10" s="181" t="n">
        <v>644.074</v>
      </c>
      <c r="H10" s="182" t="n">
        <v>23.529</v>
      </c>
      <c r="I10" s="182" t="n">
        <f aca="false">H10+G10</f>
        <v>667.603</v>
      </c>
      <c r="J10" s="183" t="n">
        <f aca="false">(E10/I10-1)</f>
        <v>0.970961784174127</v>
      </c>
      <c r="K10" s="181" t="n">
        <v>3245.771</v>
      </c>
      <c r="L10" s="182" t="n">
        <v>22.428</v>
      </c>
      <c r="M10" s="182" t="n">
        <f aca="false">L10+K10</f>
        <v>3268.199</v>
      </c>
      <c r="N10" s="183" t="n">
        <f aca="false">M10/$M$5</f>
        <v>0.0180859069331661</v>
      </c>
      <c r="O10" s="182" t="n">
        <v>2571.13</v>
      </c>
      <c r="P10" s="182" t="n">
        <v>24.328</v>
      </c>
      <c r="Q10" s="182" t="n">
        <f aca="false">P10+O10</f>
        <v>2595.458</v>
      </c>
      <c r="R10" s="183" t="n">
        <f aca="false">(M10/Q10-1)</f>
        <v>0.259199339769705</v>
      </c>
    </row>
    <row r="11" s="178" customFormat="true" ht="20.25" hidden="false" customHeight="true" outlineLevel="0" collapsed="false">
      <c r="A11" s="179" t="s">
        <v>21</v>
      </c>
      <c r="B11" s="180" t="s">
        <v>22</v>
      </c>
      <c r="C11" s="181" t="n">
        <v>671.107</v>
      </c>
      <c r="D11" s="182" t="n">
        <v>9.489</v>
      </c>
      <c r="E11" s="182" t="n">
        <f aca="false">D11+C11</f>
        <v>680.596</v>
      </c>
      <c r="F11" s="183" t="n">
        <f aca="false">E11/$E$5</f>
        <v>0.0108739566648072</v>
      </c>
      <c r="G11" s="181" t="n">
        <v>1007.074</v>
      </c>
      <c r="H11" s="182" t="n">
        <v>7.421</v>
      </c>
      <c r="I11" s="182" t="n">
        <f aca="false">H11+G11</f>
        <v>1014.495</v>
      </c>
      <c r="J11" s="183" t="n">
        <f aca="false">(E11/I11-1)</f>
        <v>-0.329128285501654</v>
      </c>
      <c r="K11" s="181" t="n">
        <v>1642.404</v>
      </c>
      <c r="L11" s="182" t="n">
        <v>27.614</v>
      </c>
      <c r="M11" s="182" t="n">
        <f aca="false">L11+K11</f>
        <v>1670.018</v>
      </c>
      <c r="N11" s="183" t="n">
        <f aca="false">M11/$M$5</f>
        <v>0.00924172307889212</v>
      </c>
      <c r="O11" s="182" t="n">
        <v>2748.604</v>
      </c>
      <c r="P11" s="182" t="n">
        <v>38.762</v>
      </c>
      <c r="Q11" s="182" t="n">
        <f aca="false">P11+O11</f>
        <v>2787.366</v>
      </c>
      <c r="R11" s="183" t="n">
        <f aca="false">(M11/Q11-1)</f>
        <v>-0.40086160195683</v>
      </c>
    </row>
    <row r="12" s="178" customFormat="true" ht="20.25" hidden="false" customHeight="true" outlineLevel="0" collapsed="false">
      <c r="A12" s="179" t="s">
        <v>29</v>
      </c>
      <c r="B12" s="180" t="s">
        <v>30</v>
      </c>
      <c r="C12" s="181" t="n">
        <v>583.11</v>
      </c>
      <c r="D12" s="182" t="n">
        <v>0</v>
      </c>
      <c r="E12" s="182" t="n">
        <f aca="false">D12+C12</f>
        <v>583.11</v>
      </c>
      <c r="F12" s="183" t="n">
        <f aca="false">E12/$E$5</f>
        <v>0.00931641218992725</v>
      </c>
      <c r="G12" s="181" t="n">
        <v>470.031</v>
      </c>
      <c r="H12" s="182" t="n">
        <v>0</v>
      </c>
      <c r="I12" s="182" t="n">
        <f aca="false">H12+G12</f>
        <v>470.031</v>
      </c>
      <c r="J12" s="183" t="n">
        <f aca="false">(E12/I12-1)</f>
        <v>0.240577749127185</v>
      </c>
      <c r="K12" s="181" t="n">
        <v>1488.7</v>
      </c>
      <c r="L12" s="182" t="n">
        <v>0.998</v>
      </c>
      <c r="M12" s="182" t="n">
        <f aca="false">L12+K12</f>
        <v>1489.698</v>
      </c>
      <c r="N12" s="183" t="n">
        <f aca="false">M12/$M$5</f>
        <v>0.00824384910053631</v>
      </c>
      <c r="O12" s="182" t="n">
        <v>1439.856</v>
      </c>
      <c r="P12" s="182" t="n">
        <v>0.25</v>
      </c>
      <c r="Q12" s="182" t="n">
        <f aca="false">P12+O12</f>
        <v>1440.106</v>
      </c>
      <c r="R12" s="183" t="n">
        <f aca="false">(M12/Q12-1)</f>
        <v>0.0344363539906092</v>
      </c>
    </row>
    <row r="13" s="178" customFormat="true" ht="20.25" hidden="false" customHeight="true" outlineLevel="0" collapsed="false">
      <c r="A13" s="179" t="s">
        <v>84</v>
      </c>
      <c r="B13" s="180" t="s">
        <v>84</v>
      </c>
      <c r="C13" s="181" t="n">
        <v>582.286</v>
      </c>
      <c r="D13" s="182"/>
      <c r="E13" s="182" t="n">
        <f aca="false">D13+C13</f>
        <v>582.286</v>
      </c>
      <c r="F13" s="183" t="n">
        <f aca="false">E13/$E$5</f>
        <v>0.00930324705188383</v>
      </c>
      <c r="G13" s="181" t="n">
        <v>214.756</v>
      </c>
      <c r="H13" s="182"/>
      <c r="I13" s="182" t="n">
        <f aca="false">H13+G13</f>
        <v>214.756</v>
      </c>
      <c r="J13" s="183" t="n">
        <f aca="false">(E13/I13-1)</f>
        <v>1.71138408240049</v>
      </c>
      <c r="K13" s="181" t="n">
        <v>1316.095</v>
      </c>
      <c r="L13" s="182" t="n">
        <v>0.71</v>
      </c>
      <c r="M13" s="182" t="n">
        <f aca="false">L13+K13</f>
        <v>1316.805</v>
      </c>
      <c r="N13" s="183" t="n">
        <f aca="false">M13/$M$5</f>
        <v>0.00728707544403746</v>
      </c>
      <c r="O13" s="182" t="n">
        <v>534.34</v>
      </c>
      <c r="P13" s="182" t="n">
        <v>0.3</v>
      </c>
      <c r="Q13" s="182" t="n">
        <f aca="false">P13+O13</f>
        <v>534.64</v>
      </c>
      <c r="R13" s="183" t="n">
        <f aca="false">(M13/Q13-1)</f>
        <v>1.4629750860392</v>
      </c>
    </row>
    <row r="14" s="178" customFormat="true" ht="20.25" hidden="false" customHeight="true" outlineLevel="0" collapsed="false">
      <c r="A14" s="179" t="s">
        <v>116</v>
      </c>
      <c r="B14" s="180" t="s">
        <v>117</v>
      </c>
      <c r="C14" s="181" t="n">
        <v>576.312</v>
      </c>
      <c r="D14" s="182" t="n">
        <v>0.3</v>
      </c>
      <c r="E14" s="182" t="n">
        <f aca="false">D14+C14</f>
        <v>576.612</v>
      </c>
      <c r="F14" s="183" t="n">
        <f aca="false">E14/$E$5</f>
        <v>0.00921259293385181</v>
      </c>
      <c r="G14" s="181" t="n">
        <v>187.36</v>
      </c>
      <c r="H14" s="182"/>
      <c r="I14" s="182" t="n">
        <f aca="false">H14+G14</f>
        <v>187.36</v>
      </c>
      <c r="J14" s="183" t="n">
        <f aca="false">(E14/I14-1)</f>
        <v>2.07756191289496</v>
      </c>
      <c r="K14" s="181" t="n">
        <v>1088.662</v>
      </c>
      <c r="L14" s="182" t="n">
        <v>2.1</v>
      </c>
      <c r="M14" s="182" t="n">
        <f aca="false">L14+K14</f>
        <v>1090.762</v>
      </c>
      <c r="N14" s="183" t="n">
        <f aca="false">M14/$M$5</f>
        <v>0.00603617466936197</v>
      </c>
      <c r="O14" s="182" t="n">
        <v>712.322</v>
      </c>
      <c r="P14" s="182"/>
      <c r="Q14" s="182" t="n">
        <f aca="false">P14+O14</f>
        <v>712.322</v>
      </c>
      <c r="R14" s="183" t="n">
        <f aca="false">(M14/Q14-1)</f>
        <v>0.531276585589102</v>
      </c>
    </row>
    <row r="15" s="178" customFormat="true" ht="20.25" hidden="false" customHeight="true" outlineLevel="0" collapsed="false">
      <c r="A15" s="179" t="s">
        <v>87</v>
      </c>
      <c r="B15" s="180" t="s">
        <v>87</v>
      </c>
      <c r="C15" s="181" t="n">
        <v>465.567</v>
      </c>
      <c r="D15" s="182" t="n">
        <v>0.015</v>
      </c>
      <c r="E15" s="182" t="n">
        <f aca="false">D15+C15</f>
        <v>465.582</v>
      </c>
      <c r="F15" s="183" t="n">
        <f aca="false">E15/$E$5</f>
        <v>0.00743865449093775</v>
      </c>
      <c r="G15" s="181" t="n">
        <v>230.7</v>
      </c>
      <c r="H15" s="182"/>
      <c r="I15" s="182" t="n">
        <f aca="false">H15+G15</f>
        <v>230.7</v>
      </c>
      <c r="J15" s="183" t="n">
        <f aca="false">(E15/I15-1)</f>
        <v>1.01812743823147</v>
      </c>
      <c r="K15" s="181" t="n">
        <v>1067.792</v>
      </c>
      <c r="L15" s="182" t="n">
        <v>0.015</v>
      </c>
      <c r="M15" s="182" t="n">
        <f aca="false">L15+K15</f>
        <v>1067.807</v>
      </c>
      <c r="N15" s="183" t="n">
        <f aca="false">M15/$M$5</f>
        <v>0.00590914385096602</v>
      </c>
      <c r="O15" s="182" t="n">
        <v>678.399</v>
      </c>
      <c r="P15" s="182"/>
      <c r="Q15" s="182" t="n">
        <f aca="false">P15+O15</f>
        <v>678.399</v>
      </c>
      <c r="R15" s="183" t="n">
        <f aca="false">(M15/Q15-1)</f>
        <v>0.574010280085908</v>
      </c>
    </row>
    <row r="16" s="178" customFormat="true" ht="20.25" hidden="false" customHeight="true" outlineLevel="0" collapsed="false">
      <c r="A16" s="179" t="s">
        <v>56</v>
      </c>
      <c r="B16" s="180" t="s">
        <v>57</v>
      </c>
      <c r="C16" s="181" t="n">
        <v>448.111</v>
      </c>
      <c r="D16" s="182" t="n">
        <v>0</v>
      </c>
      <c r="E16" s="182" t="n">
        <f aca="false">D16+C16</f>
        <v>448.111</v>
      </c>
      <c r="F16" s="183" t="n">
        <f aca="false">E16/$E$5</f>
        <v>0.00715951841477678</v>
      </c>
      <c r="G16" s="181" t="n">
        <v>397.815</v>
      </c>
      <c r="H16" s="182" t="n">
        <v>0</v>
      </c>
      <c r="I16" s="182" t="n">
        <f aca="false">H16+G16</f>
        <v>397.815</v>
      </c>
      <c r="J16" s="183" t="n">
        <f aca="false">(E16/I16-1)</f>
        <v>0.126430627301635</v>
      </c>
      <c r="K16" s="181" t="n">
        <v>1188.563</v>
      </c>
      <c r="L16" s="182" t="n">
        <v>0</v>
      </c>
      <c r="M16" s="182" t="n">
        <f aca="false">L16+K16</f>
        <v>1188.563</v>
      </c>
      <c r="N16" s="183" t="n">
        <f aca="false">M16/$M$5</f>
        <v>0.00657739623633833</v>
      </c>
      <c r="O16" s="182" t="n">
        <v>1282.625</v>
      </c>
      <c r="P16" s="182" t="n">
        <v>0</v>
      </c>
      <c r="Q16" s="182" t="n">
        <f aca="false">P16+O16</f>
        <v>1282.625</v>
      </c>
      <c r="R16" s="183" t="n">
        <f aca="false">(M16/Q16-1)</f>
        <v>-0.0733355423448007</v>
      </c>
    </row>
    <row r="17" s="178" customFormat="true" ht="20.25" hidden="false" customHeight="true" outlineLevel="0" collapsed="false">
      <c r="A17" s="179" t="s">
        <v>49</v>
      </c>
      <c r="B17" s="180" t="s">
        <v>49</v>
      </c>
      <c r="C17" s="181" t="n">
        <v>396.475</v>
      </c>
      <c r="D17" s="182"/>
      <c r="E17" s="182" t="n">
        <f aca="false">D17+C17</f>
        <v>396.475</v>
      </c>
      <c r="F17" s="183" t="n">
        <f aca="false">E17/$E$5</f>
        <v>0.00633452440020134</v>
      </c>
      <c r="G17" s="181" t="n">
        <v>439.598</v>
      </c>
      <c r="H17" s="182"/>
      <c r="I17" s="182" t="n">
        <f aca="false">H17+G17</f>
        <v>439.598</v>
      </c>
      <c r="J17" s="183" t="n">
        <f aca="false">(E17/I17-1)</f>
        <v>-0.0980964426589747</v>
      </c>
      <c r="K17" s="181" t="n">
        <v>1217.579</v>
      </c>
      <c r="L17" s="182"/>
      <c r="M17" s="182" t="n">
        <f aca="false">L17+K17</f>
        <v>1217.579</v>
      </c>
      <c r="N17" s="183" t="n">
        <f aca="false">M17/$M$5</f>
        <v>0.00673796806062833</v>
      </c>
      <c r="O17" s="182" t="n">
        <v>1420.671</v>
      </c>
      <c r="P17" s="182"/>
      <c r="Q17" s="182" t="n">
        <f aca="false">P17+O17</f>
        <v>1420.671</v>
      </c>
      <c r="R17" s="183" t="n">
        <f aca="false">(M17/Q17-1)</f>
        <v>-0.142954983947726</v>
      </c>
    </row>
    <row r="18" s="178" customFormat="true" ht="20.25" hidden="false" customHeight="true" outlineLevel="0" collapsed="false">
      <c r="A18" s="179" t="s">
        <v>153</v>
      </c>
      <c r="B18" s="180" t="s">
        <v>154</v>
      </c>
      <c r="C18" s="181" t="n">
        <v>394.712</v>
      </c>
      <c r="D18" s="182"/>
      <c r="E18" s="182" t="n">
        <f aca="false">D18+C18</f>
        <v>394.712</v>
      </c>
      <c r="F18" s="183" t="n">
        <f aca="false">E18/$E$5</f>
        <v>0.00630635675654776</v>
      </c>
      <c r="G18" s="181" t="n">
        <v>225.157</v>
      </c>
      <c r="H18" s="182"/>
      <c r="I18" s="182" t="n">
        <f aca="false">H18+G18</f>
        <v>225.157</v>
      </c>
      <c r="J18" s="183" t="n">
        <f aca="false">(E18/I18-1)</f>
        <v>0.753052314607141</v>
      </c>
      <c r="K18" s="181" t="n">
        <v>771.487</v>
      </c>
      <c r="L18" s="182"/>
      <c r="M18" s="182" t="n">
        <f aca="false">L18+K18</f>
        <v>771.487</v>
      </c>
      <c r="N18" s="183" t="n">
        <f aca="false">M18/$M$5</f>
        <v>0.0042693367454514</v>
      </c>
      <c r="O18" s="182" t="n">
        <v>573.554</v>
      </c>
      <c r="P18" s="182"/>
      <c r="Q18" s="182" t="n">
        <f aca="false">P18+O18</f>
        <v>573.554</v>
      </c>
      <c r="R18" s="183" t="n">
        <f aca="false">(M18/Q18-1)</f>
        <v>0.345099153697821</v>
      </c>
    </row>
    <row r="19" s="178" customFormat="true" ht="20.25" hidden="false" customHeight="true" outlineLevel="0" collapsed="false">
      <c r="A19" s="179" t="s">
        <v>23</v>
      </c>
      <c r="B19" s="180" t="s">
        <v>24</v>
      </c>
      <c r="C19" s="181" t="n">
        <v>375.805</v>
      </c>
      <c r="D19" s="182" t="n">
        <v>0.36</v>
      </c>
      <c r="E19" s="182" t="n">
        <f aca="false">D19+C19</f>
        <v>376.165</v>
      </c>
      <c r="F19" s="183" t="n">
        <f aca="false">E19/$E$5</f>
        <v>0.00601002931080582</v>
      </c>
      <c r="G19" s="181" t="n">
        <v>401.33</v>
      </c>
      <c r="H19" s="182" t="n">
        <v>0.143</v>
      </c>
      <c r="I19" s="182" t="n">
        <f aca="false">H19+G19</f>
        <v>401.473</v>
      </c>
      <c r="J19" s="183" t="n">
        <f aca="false">(E19/I19-1)</f>
        <v>-0.0630378630692473</v>
      </c>
      <c r="K19" s="181" t="n">
        <v>1140.559</v>
      </c>
      <c r="L19" s="182" t="n">
        <v>0.36</v>
      </c>
      <c r="M19" s="182" t="n">
        <f aca="false">L19+K19</f>
        <v>1140.919</v>
      </c>
      <c r="N19" s="183" t="n">
        <f aca="false">M19/$M$5</f>
        <v>0.00631373880607665</v>
      </c>
      <c r="O19" s="182" t="n">
        <v>1307.34</v>
      </c>
      <c r="P19" s="182" t="n">
        <v>5.881</v>
      </c>
      <c r="Q19" s="182" t="n">
        <f aca="false">P19+O19</f>
        <v>1313.221</v>
      </c>
      <c r="R19" s="183" t="n">
        <f aca="false">(M19/Q19-1)</f>
        <v>-0.13120563865488</v>
      </c>
    </row>
    <row r="20" s="178" customFormat="true" ht="20.25" hidden="false" customHeight="true" outlineLevel="0" collapsed="false">
      <c r="A20" s="179" t="s">
        <v>155</v>
      </c>
      <c r="B20" s="180" t="s">
        <v>155</v>
      </c>
      <c r="C20" s="181" t="n">
        <v>345.586</v>
      </c>
      <c r="D20" s="182"/>
      <c r="E20" s="182" t="n">
        <f aca="false">D20+C20</f>
        <v>345.586</v>
      </c>
      <c r="F20" s="183" t="n">
        <f aca="false">E20/$E$5</f>
        <v>0.00552146528625508</v>
      </c>
      <c r="G20" s="181" t="n">
        <v>3.023</v>
      </c>
      <c r="H20" s="182"/>
      <c r="I20" s="182" t="n">
        <f aca="false">H20+G20</f>
        <v>3.023</v>
      </c>
      <c r="J20" s="183" t="n">
        <f aca="false">(E20/I20-1)</f>
        <v>113.318888521336</v>
      </c>
      <c r="K20" s="181" t="n">
        <v>349.758</v>
      </c>
      <c r="L20" s="182"/>
      <c r="M20" s="182" t="n">
        <f aca="false">L20+K20</f>
        <v>349.758</v>
      </c>
      <c r="N20" s="183" t="n">
        <f aca="false">M20/$M$5</f>
        <v>0.00193552798869662</v>
      </c>
      <c r="O20" s="182" t="n">
        <v>9.156</v>
      </c>
      <c r="P20" s="182"/>
      <c r="Q20" s="182" t="n">
        <f aca="false">P20+O20</f>
        <v>9.156</v>
      </c>
      <c r="R20" s="183" t="n">
        <f aca="false">(M20/Q20-1)</f>
        <v>37.1998689384011</v>
      </c>
    </row>
    <row r="21" s="178" customFormat="true" ht="20.25" hidden="false" customHeight="true" outlineLevel="0" collapsed="false">
      <c r="A21" s="179" t="s">
        <v>156</v>
      </c>
      <c r="B21" s="180" t="s">
        <v>156</v>
      </c>
      <c r="C21" s="181" t="n">
        <v>263.532</v>
      </c>
      <c r="D21" s="182"/>
      <c r="E21" s="182" t="n">
        <f aca="false">D21+C21</f>
        <v>263.532</v>
      </c>
      <c r="F21" s="183" t="n">
        <f aca="false">E21/$E$5</f>
        <v>0.00421047956172233</v>
      </c>
      <c r="G21" s="181" t="n">
        <v>3.266</v>
      </c>
      <c r="H21" s="182"/>
      <c r="I21" s="182" t="n">
        <f aca="false">H21+G21</f>
        <v>3.266</v>
      </c>
      <c r="J21" s="183" t="n">
        <f aca="false">(E21/I21-1)</f>
        <v>79.689528475199</v>
      </c>
      <c r="K21" s="181" t="n">
        <v>268.244</v>
      </c>
      <c r="L21" s="182"/>
      <c r="M21" s="182" t="n">
        <f aca="false">L21+K21</f>
        <v>268.244</v>
      </c>
      <c r="N21" s="183" t="n">
        <f aca="false">M21/$M$5</f>
        <v>0.00148443715311712</v>
      </c>
      <c r="O21" s="182" t="n">
        <v>10.335</v>
      </c>
      <c r="P21" s="182"/>
      <c r="Q21" s="182" t="n">
        <f aca="false">P21+O21</f>
        <v>10.335</v>
      </c>
      <c r="R21" s="183" t="n">
        <f aca="false">(M21/Q21-1)</f>
        <v>24.9549104983067</v>
      </c>
    </row>
    <row r="22" s="178" customFormat="true" ht="20.25" hidden="false" customHeight="true" outlineLevel="0" collapsed="false">
      <c r="A22" s="179" t="s">
        <v>90</v>
      </c>
      <c r="B22" s="180" t="s">
        <v>91</v>
      </c>
      <c r="C22" s="181" t="n">
        <v>252.699</v>
      </c>
      <c r="D22" s="182"/>
      <c r="E22" s="182" t="n">
        <f aca="false">D22+C22</f>
        <v>252.699</v>
      </c>
      <c r="F22" s="183" t="n">
        <f aca="false">E22/$E$5</f>
        <v>0.00403739953693544</v>
      </c>
      <c r="G22" s="181" t="n">
        <v>9.821</v>
      </c>
      <c r="H22" s="182"/>
      <c r="I22" s="182" t="n">
        <f aca="false">H22+G22</f>
        <v>9.821</v>
      </c>
      <c r="J22" s="183" t="n">
        <f aca="false">(E22/I22-1)</f>
        <v>24.7304755116587</v>
      </c>
      <c r="K22" s="181" t="n">
        <v>268.463</v>
      </c>
      <c r="L22" s="182"/>
      <c r="M22" s="182" t="n">
        <f aca="false">L22+K22</f>
        <v>268.463</v>
      </c>
      <c r="N22" s="183" t="n">
        <f aca="false">M22/$M$5</f>
        <v>0.00148564907858994</v>
      </c>
      <c r="O22" s="182" t="n">
        <v>24.85</v>
      </c>
      <c r="P22" s="182"/>
      <c r="Q22" s="182" t="n">
        <f aca="false">P22+O22</f>
        <v>24.85</v>
      </c>
      <c r="R22" s="183" t="n">
        <f aca="false">(M22/Q22-1)</f>
        <v>9.80334004024145</v>
      </c>
    </row>
    <row r="23" s="178" customFormat="true" ht="20.25" hidden="false" customHeight="true" outlineLevel="0" collapsed="false">
      <c r="A23" s="179" t="s">
        <v>157</v>
      </c>
      <c r="B23" s="180" t="s">
        <v>158</v>
      </c>
      <c r="C23" s="181" t="n">
        <v>192.2</v>
      </c>
      <c r="D23" s="182" t="n">
        <v>51</v>
      </c>
      <c r="E23" s="182" t="n">
        <f aca="false">D23+C23</f>
        <v>243.2</v>
      </c>
      <c r="F23" s="183" t="n">
        <f aca="false">E23/$E$5</f>
        <v>0.00388563297592274</v>
      </c>
      <c r="G23" s="181" t="n">
        <v>19.196</v>
      </c>
      <c r="H23" s="182"/>
      <c r="I23" s="182" t="n">
        <f aca="false">H23+G23</f>
        <v>19.196</v>
      </c>
      <c r="J23" s="183" t="n">
        <f aca="false">(E23/I23-1)</f>
        <v>11.6693061054386</v>
      </c>
      <c r="K23" s="181" t="n">
        <v>253.516</v>
      </c>
      <c r="L23" s="182" t="n">
        <v>52.45</v>
      </c>
      <c r="M23" s="182" t="n">
        <f aca="false">L23+K23</f>
        <v>305.966</v>
      </c>
      <c r="N23" s="183" t="n">
        <f aca="false">M23/$M$5</f>
        <v>0.00169318716538164</v>
      </c>
      <c r="O23" s="182" t="n">
        <v>43.353</v>
      </c>
      <c r="P23" s="182"/>
      <c r="Q23" s="182" t="n">
        <f aca="false">P23+O23</f>
        <v>43.353</v>
      </c>
      <c r="R23" s="183" t="n">
        <f aca="false">(M23/Q23-1)</f>
        <v>6.05755080386594</v>
      </c>
    </row>
    <row r="24" s="178" customFormat="true" ht="20.25" hidden="false" customHeight="true" outlineLevel="0" collapsed="false">
      <c r="A24" s="179" t="s">
        <v>27</v>
      </c>
      <c r="B24" s="180" t="s">
        <v>28</v>
      </c>
      <c r="C24" s="181" t="n">
        <v>215.809</v>
      </c>
      <c r="D24" s="182" t="n">
        <v>8.921</v>
      </c>
      <c r="E24" s="182" t="n">
        <f aca="false">D24+C24</f>
        <v>224.73</v>
      </c>
      <c r="F24" s="183" t="n">
        <f aca="false">E24/$E$5</f>
        <v>0.00359053576759505</v>
      </c>
      <c r="G24" s="181" t="n">
        <v>353.661</v>
      </c>
      <c r="H24" s="182" t="n">
        <v>6.305</v>
      </c>
      <c r="I24" s="182" t="n">
        <f aca="false">H24+G24</f>
        <v>359.966</v>
      </c>
      <c r="J24" s="183" t="n">
        <f aca="false">(E24/I24-1)</f>
        <v>-0.375691037486874</v>
      </c>
      <c r="K24" s="181" t="n">
        <v>690.79</v>
      </c>
      <c r="L24" s="182" t="n">
        <v>15.231</v>
      </c>
      <c r="M24" s="182" t="n">
        <f aca="false">L24+K24</f>
        <v>706.021</v>
      </c>
      <c r="N24" s="183" t="n">
        <f aca="false">M24/$M$5</f>
        <v>0.00390705403767055</v>
      </c>
      <c r="O24" s="182" t="n">
        <v>841.931</v>
      </c>
      <c r="P24" s="182" t="n">
        <v>14.502</v>
      </c>
      <c r="Q24" s="182" t="n">
        <f aca="false">P24+O24</f>
        <v>856.433</v>
      </c>
      <c r="R24" s="183" t="n">
        <f aca="false">(M24/Q24-1)</f>
        <v>-0.175626114360376</v>
      </c>
    </row>
    <row r="25" s="178" customFormat="true" ht="20.25" hidden="false" customHeight="true" outlineLevel="0" collapsed="false">
      <c r="A25" s="179" t="s">
        <v>54</v>
      </c>
      <c r="B25" s="180" t="s">
        <v>55</v>
      </c>
      <c r="C25" s="181" t="n">
        <v>213.041</v>
      </c>
      <c r="D25" s="182"/>
      <c r="E25" s="182" t="n">
        <f aca="false">D25+C25</f>
        <v>213.041</v>
      </c>
      <c r="F25" s="183" t="n">
        <f aca="false">E25/$E$5</f>
        <v>0.00340377933726791</v>
      </c>
      <c r="G25" s="181" t="n">
        <v>49.48</v>
      </c>
      <c r="H25" s="182"/>
      <c r="I25" s="182" t="n">
        <f aca="false">H25+G25</f>
        <v>49.48</v>
      </c>
      <c r="J25" s="183" t="n">
        <f aca="false">(E25/I25-1)</f>
        <v>3.30559822150364</v>
      </c>
      <c r="K25" s="181" t="n">
        <v>608.418</v>
      </c>
      <c r="L25" s="182"/>
      <c r="M25" s="182" t="n">
        <f aca="false">L25+K25</f>
        <v>608.418</v>
      </c>
      <c r="N25" s="183" t="n">
        <f aca="false">M25/$M$5</f>
        <v>0.00336692818413537</v>
      </c>
      <c r="O25" s="182" t="n">
        <v>163.26</v>
      </c>
      <c r="P25" s="182"/>
      <c r="Q25" s="182" t="n">
        <f aca="false">P25+O25</f>
        <v>163.26</v>
      </c>
      <c r="R25" s="183" t="n">
        <f aca="false">(M25/Q25-1)</f>
        <v>2.72668136714443</v>
      </c>
    </row>
    <row r="26" s="178" customFormat="true" ht="20.25" hidden="false" customHeight="true" outlineLevel="0" collapsed="false">
      <c r="A26" s="179" t="s">
        <v>37</v>
      </c>
      <c r="B26" s="180" t="s">
        <v>38</v>
      </c>
      <c r="C26" s="181" t="n">
        <v>207.715</v>
      </c>
      <c r="D26" s="182"/>
      <c r="E26" s="182" t="n">
        <f aca="false">D26+C26</f>
        <v>207.715</v>
      </c>
      <c r="F26" s="183" t="n">
        <f aca="false">E26/$E$5</f>
        <v>0.00331868525326394</v>
      </c>
      <c r="G26" s="181" t="n">
        <v>188.631</v>
      </c>
      <c r="H26" s="182"/>
      <c r="I26" s="182" t="n">
        <f aca="false">H26+G26</f>
        <v>188.631</v>
      </c>
      <c r="J26" s="183" t="n">
        <f aca="false">(E26/I26-1)</f>
        <v>0.101171069442456</v>
      </c>
      <c r="K26" s="181" t="n">
        <v>562.519</v>
      </c>
      <c r="L26" s="182"/>
      <c r="M26" s="182" t="n">
        <f aca="false">L26+K26</f>
        <v>562.519</v>
      </c>
      <c r="N26" s="183" t="n">
        <f aca="false">M26/$M$5</f>
        <v>0.00311292742031243</v>
      </c>
      <c r="O26" s="182" t="n">
        <v>630.184</v>
      </c>
      <c r="P26" s="182" t="n">
        <v>0.75</v>
      </c>
      <c r="Q26" s="182" t="n">
        <f aca="false">P26+O26</f>
        <v>630.934</v>
      </c>
      <c r="R26" s="183" t="n">
        <f aca="false">(M26/Q26-1)</f>
        <v>-0.108434479676163</v>
      </c>
    </row>
    <row r="27" s="178" customFormat="true" ht="20.25" hidden="false" customHeight="true" outlineLevel="0" collapsed="false">
      <c r="A27" s="179" t="s">
        <v>47</v>
      </c>
      <c r="B27" s="180" t="s">
        <v>48</v>
      </c>
      <c r="C27" s="181" t="n">
        <v>206.174</v>
      </c>
      <c r="D27" s="182"/>
      <c r="E27" s="182" t="n">
        <f aca="false">D27+C27</f>
        <v>206.174</v>
      </c>
      <c r="F27" s="183" t="n">
        <f aca="false">E27/$E$5</f>
        <v>0.00329406452786963</v>
      </c>
      <c r="G27" s="181" t="n">
        <v>146.95</v>
      </c>
      <c r="H27" s="182"/>
      <c r="I27" s="182" t="n">
        <f aca="false">H27+G27</f>
        <v>146.95</v>
      </c>
      <c r="J27" s="183" t="n">
        <f aca="false">(E27/I27-1)</f>
        <v>0.403021435862538</v>
      </c>
      <c r="K27" s="181" t="n">
        <v>538.975</v>
      </c>
      <c r="L27" s="182"/>
      <c r="M27" s="182" t="n">
        <f aca="false">L27+K27</f>
        <v>538.975</v>
      </c>
      <c r="N27" s="183" t="n">
        <f aca="false">M27/$M$5</f>
        <v>0.00298263713112427</v>
      </c>
      <c r="O27" s="182" t="n">
        <v>478.767</v>
      </c>
      <c r="P27" s="182"/>
      <c r="Q27" s="182" t="n">
        <f aca="false">P27+O27</f>
        <v>478.767</v>
      </c>
      <c r="R27" s="183" t="n">
        <f aca="false">(M27/Q27-1)</f>
        <v>0.125756370008793</v>
      </c>
    </row>
    <row r="28" s="178" customFormat="true" ht="20.25" hidden="false" customHeight="true" outlineLevel="0" collapsed="false">
      <c r="A28" s="179" t="s">
        <v>139</v>
      </c>
      <c r="B28" s="180" t="s">
        <v>140</v>
      </c>
      <c r="C28" s="181" t="n">
        <v>200.134</v>
      </c>
      <c r="D28" s="182"/>
      <c r="E28" s="182" t="n">
        <f aca="false">D28+C28</f>
        <v>200.134</v>
      </c>
      <c r="F28" s="183" t="n">
        <f aca="false">E28/$E$5</f>
        <v>0.0031975627878426</v>
      </c>
      <c r="G28" s="181" t="n">
        <v>262.342</v>
      </c>
      <c r="H28" s="182"/>
      <c r="I28" s="182" t="n">
        <f aca="false">H28+G28</f>
        <v>262.342</v>
      </c>
      <c r="J28" s="183" t="n">
        <f aca="false">(E28/I28-1)</f>
        <v>-0.237125584161133</v>
      </c>
      <c r="K28" s="181" t="n">
        <v>550.455</v>
      </c>
      <c r="L28" s="182"/>
      <c r="M28" s="182" t="n">
        <f aca="false">L28+K28</f>
        <v>550.455</v>
      </c>
      <c r="N28" s="183" t="n">
        <f aca="false">M28/$M$5</f>
        <v>0.00304616637508791</v>
      </c>
      <c r="O28" s="182" t="n">
        <v>520.889</v>
      </c>
      <c r="P28" s="182"/>
      <c r="Q28" s="182" t="n">
        <f aca="false">P28+O28</f>
        <v>520.889</v>
      </c>
      <c r="R28" s="183" t="n">
        <f aca="false">(M28/Q28-1)</f>
        <v>0.0567606534213623</v>
      </c>
    </row>
    <row r="29" s="178" customFormat="true" ht="20.25" hidden="false" customHeight="true" outlineLevel="0" collapsed="false">
      <c r="A29" s="179" t="s">
        <v>66</v>
      </c>
      <c r="B29" s="180" t="s">
        <v>67</v>
      </c>
      <c r="C29" s="181" t="n">
        <v>194.849</v>
      </c>
      <c r="D29" s="182"/>
      <c r="E29" s="182" t="n">
        <f aca="false">D29+C29</f>
        <v>194.849</v>
      </c>
      <c r="F29" s="183" t="n">
        <f aca="false">E29/$E$5</f>
        <v>0.00311312376531895</v>
      </c>
      <c r="G29" s="181" t="n">
        <v>120.703</v>
      </c>
      <c r="H29" s="182"/>
      <c r="I29" s="182" t="n">
        <f aca="false">H29+G29</f>
        <v>120.703</v>
      </c>
      <c r="J29" s="183" t="n">
        <f aca="false">(E29/I29-1)</f>
        <v>0.614284649097372</v>
      </c>
      <c r="K29" s="181" t="n">
        <v>647.81</v>
      </c>
      <c r="L29" s="182"/>
      <c r="M29" s="182" t="n">
        <f aca="false">L29+K29</f>
        <v>647.81</v>
      </c>
      <c r="N29" s="183" t="n">
        <f aca="false">M29/$M$5</f>
        <v>0.00358491981986847</v>
      </c>
      <c r="O29" s="182" t="n">
        <v>447.204</v>
      </c>
      <c r="P29" s="182"/>
      <c r="Q29" s="182" t="n">
        <f aca="false">P29+O29</f>
        <v>447.204</v>
      </c>
      <c r="R29" s="183" t="n">
        <f aca="false">(M29/Q29-1)</f>
        <v>0.448578277475157</v>
      </c>
    </row>
    <row r="30" s="178" customFormat="true" ht="20.25" hidden="false" customHeight="true" outlineLevel="0" collapsed="false">
      <c r="A30" s="179" t="s">
        <v>78</v>
      </c>
      <c r="B30" s="180" t="s">
        <v>79</v>
      </c>
      <c r="C30" s="181" t="n">
        <v>188.283</v>
      </c>
      <c r="D30" s="182" t="n">
        <v>1.3</v>
      </c>
      <c r="E30" s="182" t="n">
        <f aca="false">D30+C30</f>
        <v>189.583</v>
      </c>
      <c r="F30" s="183" t="n">
        <f aca="false">E30/$E$5</f>
        <v>0.00302898830787155</v>
      </c>
      <c r="G30" s="181" t="n">
        <v>49.909</v>
      </c>
      <c r="H30" s="182"/>
      <c r="I30" s="182" t="n">
        <f aca="false">H30+G30</f>
        <v>49.909</v>
      </c>
      <c r="J30" s="183" t="n">
        <f aca="false">(E30/I30-1)</f>
        <v>2.79857340359454</v>
      </c>
      <c r="K30" s="181" t="n">
        <v>298.394</v>
      </c>
      <c r="L30" s="182" t="n">
        <v>3.35</v>
      </c>
      <c r="M30" s="182" t="n">
        <f aca="false">L30+K30</f>
        <v>301.744</v>
      </c>
      <c r="N30" s="183" t="n">
        <f aca="false">M30/$M$5</f>
        <v>0.00166982301311556</v>
      </c>
      <c r="O30" s="182" t="n">
        <v>137.343</v>
      </c>
      <c r="P30" s="182"/>
      <c r="Q30" s="182" t="n">
        <f aca="false">P30+O30</f>
        <v>137.343</v>
      </c>
      <c r="R30" s="183" t="n">
        <f aca="false">(M30/Q30-1)</f>
        <v>1.19701040460744</v>
      </c>
    </row>
    <row r="31" s="178" customFormat="true" ht="20.25" hidden="false" customHeight="true" outlineLevel="0" collapsed="false">
      <c r="A31" s="179" t="s">
        <v>33</v>
      </c>
      <c r="B31" s="180" t="s">
        <v>34</v>
      </c>
      <c r="C31" s="181" t="n">
        <v>181.627</v>
      </c>
      <c r="D31" s="182"/>
      <c r="E31" s="182" t="n">
        <f aca="false">D31+C31</f>
        <v>181.627</v>
      </c>
      <c r="F31" s="183" t="n">
        <f aca="false">E31/$E$5</f>
        <v>0.00290187442647171</v>
      </c>
      <c r="G31" s="181" t="n">
        <v>159.411</v>
      </c>
      <c r="H31" s="182" t="n">
        <v>0</v>
      </c>
      <c r="I31" s="182" t="n">
        <f aca="false">H31+G31</f>
        <v>159.411</v>
      </c>
      <c r="J31" s="183" t="n">
        <f aca="false">(E31/I31-1)</f>
        <v>0.139363030154757</v>
      </c>
      <c r="K31" s="181" t="n">
        <v>636.329</v>
      </c>
      <c r="L31" s="182"/>
      <c r="M31" s="182" t="n">
        <f aca="false">L31+K31</f>
        <v>636.329</v>
      </c>
      <c r="N31" s="183" t="n">
        <f aca="false">M31/$M$5</f>
        <v>0.00352138504199856</v>
      </c>
      <c r="O31" s="182" t="n">
        <v>498.606</v>
      </c>
      <c r="P31" s="182" t="n">
        <v>0</v>
      </c>
      <c r="Q31" s="182" t="n">
        <f aca="false">P31+O31</f>
        <v>498.606</v>
      </c>
      <c r="R31" s="183" t="n">
        <f aca="false">(M31/Q31-1)</f>
        <v>0.276216090460203</v>
      </c>
    </row>
    <row r="32" s="178" customFormat="true" ht="20.25" hidden="false" customHeight="true" outlineLevel="0" collapsed="false">
      <c r="A32" s="179" t="s">
        <v>31</v>
      </c>
      <c r="B32" s="180" t="s">
        <v>32</v>
      </c>
      <c r="C32" s="181" t="n">
        <v>156.796</v>
      </c>
      <c r="D32" s="182" t="n">
        <v>2.236</v>
      </c>
      <c r="E32" s="182" t="n">
        <f aca="false">D32+C32</f>
        <v>159.032</v>
      </c>
      <c r="F32" s="183" t="n">
        <f aca="false">E32/$E$5</f>
        <v>0.00254087164238053</v>
      </c>
      <c r="G32" s="181" t="n">
        <v>171.732</v>
      </c>
      <c r="H32" s="182" t="n">
        <v>0</v>
      </c>
      <c r="I32" s="182" t="n">
        <f aca="false">H32+G32</f>
        <v>171.732</v>
      </c>
      <c r="J32" s="183" t="n">
        <f aca="false">(E32/I32-1)</f>
        <v>-0.0739524375189248</v>
      </c>
      <c r="K32" s="181" t="n">
        <v>447.071</v>
      </c>
      <c r="L32" s="182" t="n">
        <v>6.325</v>
      </c>
      <c r="M32" s="182" t="n">
        <f aca="false">L32+K32</f>
        <v>453.396</v>
      </c>
      <c r="N32" s="183" t="n">
        <f aca="false">M32/$M$5</f>
        <v>0.00250905096656286</v>
      </c>
      <c r="O32" s="182" t="n">
        <v>535.849</v>
      </c>
      <c r="P32" s="182" t="n">
        <v>0</v>
      </c>
      <c r="Q32" s="182" t="n">
        <f aca="false">P32+O32</f>
        <v>535.849</v>
      </c>
      <c r="R32" s="183" t="n">
        <f aca="false">(M32/Q32-1)</f>
        <v>-0.153873572592279</v>
      </c>
    </row>
    <row r="33" s="178" customFormat="true" ht="20.25" hidden="false" customHeight="true" outlineLevel="0" collapsed="false">
      <c r="A33" s="179" t="s">
        <v>118</v>
      </c>
      <c r="B33" s="180" t="s">
        <v>118</v>
      </c>
      <c r="C33" s="181" t="n">
        <v>158.773</v>
      </c>
      <c r="D33" s="182"/>
      <c r="E33" s="182" t="n">
        <f aca="false">D33+C33</f>
        <v>158.773</v>
      </c>
      <c r="F33" s="183" t="n">
        <f aca="false">E33/$E$5</f>
        <v>0.00253673357107805</v>
      </c>
      <c r="G33" s="181" t="n">
        <v>25.651</v>
      </c>
      <c r="H33" s="182"/>
      <c r="I33" s="182" t="n">
        <f aca="false">H33+G33</f>
        <v>25.651</v>
      </c>
      <c r="J33" s="183" t="n">
        <f aca="false">(E33/I33-1)</f>
        <v>5.18973919145453</v>
      </c>
      <c r="K33" s="181" t="n">
        <v>486.665</v>
      </c>
      <c r="L33" s="182"/>
      <c r="M33" s="182" t="n">
        <f aca="false">L33+K33</f>
        <v>486.665</v>
      </c>
      <c r="N33" s="183" t="n">
        <f aca="false">M33/$M$5</f>
        <v>0.00269315849421326</v>
      </c>
      <c r="O33" s="182" t="n">
        <v>163.251</v>
      </c>
      <c r="P33" s="182"/>
      <c r="Q33" s="182" t="n">
        <f aca="false">P33+O33</f>
        <v>163.251</v>
      </c>
      <c r="R33" s="183" t="n">
        <f aca="false">(M33/Q33-1)</f>
        <v>1.98108434251551</v>
      </c>
    </row>
    <row r="34" s="178" customFormat="true" ht="20.25" hidden="false" customHeight="true" outlineLevel="0" collapsed="false">
      <c r="A34" s="179" t="s">
        <v>50</v>
      </c>
      <c r="B34" s="180" t="s">
        <v>51</v>
      </c>
      <c r="C34" s="181" t="n">
        <v>157.937</v>
      </c>
      <c r="D34" s="182"/>
      <c r="E34" s="182" t="n">
        <f aca="false">D34+C34</f>
        <v>157.937</v>
      </c>
      <c r="F34" s="183" t="n">
        <f aca="false">E34/$E$5</f>
        <v>0.00252337670772331</v>
      </c>
      <c r="G34" s="181" t="n">
        <v>65.174</v>
      </c>
      <c r="H34" s="182"/>
      <c r="I34" s="182" t="n">
        <f aca="false">H34+G34</f>
        <v>65.174</v>
      </c>
      <c r="J34" s="183" t="n">
        <f aca="false">(E34/I34-1)</f>
        <v>1.42331297756774</v>
      </c>
      <c r="K34" s="181" t="n">
        <v>278.808</v>
      </c>
      <c r="L34" s="182" t="n">
        <v>1.2</v>
      </c>
      <c r="M34" s="182" t="n">
        <f aca="false">L34+K34</f>
        <v>280.008</v>
      </c>
      <c r="N34" s="183" t="n">
        <f aca="false">M34/$M$5</f>
        <v>0.00154953802646105</v>
      </c>
      <c r="O34" s="182" t="n">
        <v>187.077</v>
      </c>
      <c r="P34" s="182"/>
      <c r="Q34" s="182" t="n">
        <f aca="false">P34+O34</f>
        <v>187.077</v>
      </c>
      <c r="R34" s="183" t="n">
        <f aca="false">(M34/Q34-1)</f>
        <v>0.496752674032618</v>
      </c>
    </row>
    <row r="35" s="178" customFormat="true" ht="20.25" hidden="false" customHeight="true" outlineLevel="0" collapsed="false">
      <c r="A35" s="179" t="s">
        <v>35</v>
      </c>
      <c r="B35" s="180" t="s">
        <v>36</v>
      </c>
      <c r="C35" s="181" t="n">
        <v>112.629</v>
      </c>
      <c r="D35" s="182"/>
      <c r="E35" s="182" t="n">
        <f aca="false">D35+C35</f>
        <v>112.629</v>
      </c>
      <c r="F35" s="183" t="n">
        <f aca="false">E35/$E$5</f>
        <v>0.00179948584064639</v>
      </c>
      <c r="G35" s="181" t="n">
        <v>125.622</v>
      </c>
      <c r="H35" s="182"/>
      <c r="I35" s="182" t="n">
        <f aca="false">H35+G35</f>
        <v>125.622</v>
      </c>
      <c r="J35" s="183" t="n">
        <f aca="false">(E35/I35-1)</f>
        <v>-0.103429335625925</v>
      </c>
      <c r="K35" s="181" t="n">
        <v>304.219</v>
      </c>
      <c r="L35" s="182" t="n">
        <v>0</v>
      </c>
      <c r="M35" s="182" t="n">
        <f aca="false">L35+K35</f>
        <v>304.219</v>
      </c>
      <c r="N35" s="183" t="n">
        <f aca="false">M35/$M$5</f>
        <v>0.00168351943113037</v>
      </c>
      <c r="O35" s="182" t="n">
        <v>367.229</v>
      </c>
      <c r="P35" s="182" t="n">
        <v>0</v>
      </c>
      <c r="Q35" s="182" t="n">
        <f aca="false">P35+O35</f>
        <v>367.229</v>
      </c>
      <c r="R35" s="183" t="n">
        <f aca="false">(M35/Q35-1)</f>
        <v>-0.171582309675979</v>
      </c>
    </row>
    <row r="36" s="178" customFormat="true" ht="20.25" hidden="false" customHeight="true" outlineLevel="0" collapsed="false">
      <c r="A36" s="179" t="s">
        <v>82</v>
      </c>
      <c r="B36" s="180" t="s">
        <v>124</v>
      </c>
      <c r="C36" s="181" t="n">
        <v>106.33</v>
      </c>
      <c r="D36" s="182"/>
      <c r="E36" s="182" t="n">
        <f aca="false">D36+C36</f>
        <v>106.33</v>
      </c>
      <c r="F36" s="183" t="n">
        <f aca="false">E36/$E$5</f>
        <v>0.00169884602931688</v>
      </c>
      <c r="G36" s="181" t="n">
        <v>65.885</v>
      </c>
      <c r="H36" s="182"/>
      <c r="I36" s="182" t="n">
        <f aca="false">H36+G36</f>
        <v>65.885</v>
      </c>
      <c r="J36" s="183" t="n">
        <f aca="false">(E36/I36-1)</f>
        <v>0.613872656902178</v>
      </c>
      <c r="K36" s="181" t="n">
        <v>169.173</v>
      </c>
      <c r="L36" s="182"/>
      <c r="M36" s="182" t="n">
        <f aca="false">L36+K36</f>
        <v>169.173</v>
      </c>
      <c r="N36" s="183" t="n">
        <f aca="false">M36/$M$5</f>
        <v>0.000936187525179619</v>
      </c>
      <c r="O36" s="182" t="n">
        <v>181.003</v>
      </c>
      <c r="P36" s="182"/>
      <c r="Q36" s="182" t="n">
        <f aca="false">P36+O36</f>
        <v>181.003</v>
      </c>
      <c r="R36" s="183" t="n">
        <f aca="false">(M36/Q36-1)</f>
        <v>-0.0653580327397889</v>
      </c>
    </row>
    <row r="37" s="178" customFormat="true" ht="20.25" hidden="false" customHeight="true" outlineLevel="0" collapsed="false">
      <c r="A37" s="179" t="s">
        <v>39</v>
      </c>
      <c r="B37" s="180" t="s">
        <v>40</v>
      </c>
      <c r="C37" s="181" t="n">
        <v>101.335</v>
      </c>
      <c r="D37" s="182"/>
      <c r="E37" s="182" t="n">
        <f aca="false">D37+C37</f>
        <v>101.335</v>
      </c>
      <c r="F37" s="183" t="n">
        <f aca="false">E37/$E$5</f>
        <v>0.00161904036848327</v>
      </c>
      <c r="G37" s="181" t="n">
        <v>149.758</v>
      </c>
      <c r="H37" s="182"/>
      <c r="I37" s="182" t="n">
        <f aca="false">H37+G37</f>
        <v>149.758</v>
      </c>
      <c r="J37" s="183" t="n">
        <f aca="false">(E37/I37-1)</f>
        <v>-0.323341657874705</v>
      </c>
      <c r="K37" s="181" t="n">
        <v>317.719</v>
      </c>
      <c r="L37" s="182" t="n">
        <v>0.3</v>
      </c>
      <c r="M37" s="182" t="n">
        <f aca="false">L37+K37</f>
        <v>318.019</v>
      </c>
      <c r="N37" s="183" t="n">
        <f aca="false">M37/$M$5</f>
        <v>0.0017598873376372</v>
      </c>
      <c r="O37" s="182" t="n">
        <v>398.511</v>
      </c>
      <c r="P37" s="182"/>
      <c r="Q37" s="182" t="n">
        <f aca="false">P37+O37</f>
        <v>398.511</v>
      </c>
      <c r="R37" s="183" t="n">
        <f aca="false">(M37/Q37-1)</f>
        <v>-0.20198187753914</v>
      </c>
    </row>
    <row r="38" s="178" customFormat="true" ht="20.25" hidden="false" customHeight="true" outlineLevel="0" collapsed="false">
      <c r="A38" s="179" t="s">
        <v>82</v>
      </c>
      <c r="B38" s="180" t="s">
        <v>83</v>
      </c>
      <c r="C38" s="181" t="n">
        <v>88.64</v>
      </c>
      <c r="D38" s="182"/>
      <c r="E38" s="182" t="n">
        <f aca="false">D38+C38</f>
        <v>88.64</v>
      </c>
      <c r="F38" s="183" t="n">
        <f aca="false">E38/$E$5</f>
        <v>0.00141621096622447</v>
      </c>
      <c r="G38" s="181" t="n">
        <v>64.557</v>
      </c>
      <c r="H38" s="182"/>
      <c r="I38" s="182" t="n">
        <f aca="false">H38+G38</f>
        <v>64.557</v>
      </c>
      <c r="J38" s="183" t="n">
        <f aca="false">(E38/I38-1)</f>
        <v>0.373050172715585</v>
      </c>
      <c r="K38" s="181" t="n">
        <v>203.232</v>
      </c>
      <c r="L38" s="182"/>
      <c r="M38" s="182" t="n">
        <f aca="false">L38+K38</f>
        <v>203.232</v>
      </c>
      <c r="N38" s="183" t="n">
        <f aca="false">M38/$M$5</f>
        <v>0.00112466683878222</v>
      </c>
      <c r="O38" s="182" t="n">
        <v>238.131</v>
      </c>
      <c r="P38" s="182"/>
      <c r="Q38" s="182" t="n">
        <f aca="false">P38+O38</f>
        <v>238.131</v>
      </c>
      <c r="R38" s="183" t="n">
        <f aca="false">(M38/Q38-1)</f>
        <v>-0.146553787621099</v>
      </c>
    </row>
    <row r="39" s="178" customFormat="true" ht="20.25" hidden="false" customHeight="true" outlineLevel="0" collapsed="false">
      <c r="A39" s="179" t="s">
        <v>136</v>
      </c>
      <c r="B39" s="180" t="s">
        <v>137</v>
      </c>
      <c r="C39" s="181" t="n">
        <v>78.788</v>
      </c>
      <c r="D39" s="182"/>
      <c r="E39" s="182" t="n">
        <f aca="false">D39+C39</f>
        <v>78.788</v>
      </c>
      <c r="F39" s="183" t="n">
        <f aca="false">E39/$E$5</f>
        <v>0.00125880448563734</v>
      </c>
      <c r="G39" s="181" t="n">
        <v>101.694</v>
      </c>
      <c r="H39" s="182"/>
      <c r="I39" s="182" t="n">
        <f aca="false">H39+G39</f>
        <v>101.694</v>
      </c>
      <c r="J39" s="183" t="n">
        <f aca="false">(E39/I39-1)</f>
        <v>-0.225244360532578</v>
      </c>
      <c r="K39" s="181" t="n">
        <v>182.872</v>
      </c>
      <c r="L39" s="182"/>
      <c r="M39" s="182" t="n">
        <f aca="false">L39+K39</f>
        <v>182.872</v>
      </c>
      <c r="N39" s="183" t="n">
        <f aca="false">M39/$M$5</f>
        <v>0.00101199650715331</v>
      </c>
      <c r="O39" s="182" t="n">
        <v>166.801</v>
      </c>
      <c r="P39" s="182"/>
      <c r="Q39" s="182" t="n">
        <f aca="false">P39+O39</f>
        <v>166.801</v>
      </c>
      <c r="R39" s="183" t="n">
        <f aca="false">(M39/Q39-1)</f>
        <v>0.0963483432353525</v>
      </c>
    </row>
    <row r="40" s="178" customFormat="true" ht="20.25" hidden="false" customHeight="true" outlineLevel="0" collapsed="false">
      <c r="A40" s="179" t="s">
        <v>88</v>
      </c>
      <c r="B40" s="180" t="s">
        <v>89</v>
      </c>
      <c r="C40" s="181" t="n">
        <v>73.461</v>
      </c>
      <c r="D40" s="182"/>
      <c r="E40" s="182" t="n">
        <f aca="false">D40+C40</f>
        <v>73.461</v>
      </c>
      <c r="F40" s="183" t="n">
        <f aca="false">E40/$E$5</f>
        <v>0.0011736944245241</v>
      </c>
      <c r="G40" s="181" t="n">
        <v>35.5</v>
      </c>
      <c r="H40" s="182"/>
      <c r="I40" s="182" t="n">
        <f aca="false">H40+G40</f>
        <v>35.5</v>
      </c>
      <c r="J40" s="183" t="n">
        <f aca="false">(E40/I40-1)</f>
        <v>1.06932394366197</v>
      </c>
      <c r="K40" s="181" t="n">
        <v>229.186</v>
      </c>
      <c r="L40" s="182"/>
      <c r="M40" s="182" t="n">
        <f aca="false">L40+K40</f>
        <v>229.186</v>
      </c>
      <c r="N40" s="183" t="n">
        <f aca="false">M40/$M$5</f>
        <v>0.00126829384207773</v>
      </c>
      <c r="O40" s="182" t="n">
        <v>143.469</v>
      </c>
      <c r="P40" s="182"/>
      <c r="Q40" s="182" t="n">
        <f aca="false">P40+O40</f>
        <v>143.469</v>
      </c>
      <c r="R40" s="183" t="n">
        <f aca="false">(M40/Q40-1)</f>
        <v>0.597460078483854</v>
      </c>
    </row>
    <row r="41" s="178" customFormat="true" ht="20.25" hidden="false" customHeight="true" outlineLevel="0" collapsed="false">
      <c r="A41" s="179" t="s">
        <v>41</v>
      </c>
      <c r="B41" s="180" t="s">
        <v>42</v>
      </c>
      <c r="C41" s="181" t="n">
        <v>70.437</v>
      </c>
      <c r="D41" s="182"/>
      <c r="E41" s="182" t="n">
        <f aca="false">D41+C41</f>
        <v>70.437</v>
      </c>
      <c r="F41" s="183" t="n">
        <f aca="false">E41/$E$5</f>
        <v>0.00112537964607348</v>
      </c>
      <c r="G41" s="181" t="n">
        <v>133.364</v>
      </c>
      <c r="H41" s="182"/>
      <c r="I41" s="182" t="n">
        <f aca="false">H41+G41</f>
        <v>133.364</v>
      </c>
      <c r="J41" s="183" t="n">
        <f aca="false">(E41/I41-1)</f>
        <v>-0.471843975885546</v>
      </c>
      <c r="K41" s="181" t="n">
        <v>116.172</v>
      </c>
      <c r="L41" s="182"/>
      <c r="M41" s="182" t="n">
        <f aca="false">L41+K41</f>
        <v>116.172</v>
      </c>
      <c r="N41" s="183" t="n">
        <f aca="false">M41/$M$5</f>
        <v>0.000642884959037002</v>
      </c>
      <c r="O41" s="182" t="n">
        <v>195.086</v>
      </c>
      <c r="P41" s="182"/>
      <c r="Q41" s="182" t="n">
        <f aca="false">P41+O41</f>
        <v>195.086</v>
      </c>
      <c r="R41" s="183" t="n">
        <f aca="false">(M41/Q41-1)</f>
        <v>-0.404508780742852</v>
      </c>
    </row>
    <row r="42" s="178" customFormat="true" ht="20.25" hidden="false" customHeight="true" outlineLevel="0" collapsed="false">
      <c r="A42" s="179" t="s">
        <v>45</v>
      </c>
      <c r="B42" s="180" t="s">
        <v>46</v>
      </c>
      <c r="C42" s="181" t="n">
        <v>61.432</v>
      </c>
      <c r="D42" s="182"/>
      <c r="E42" s="182" t="n">
        <f aca="false">D42+C42</f>
        <v>61.432</v>
      </c>
      <c r="F42" s="183" t="n">
        <f aca="false">E42/$E$5</f>
        <v>0.000981505777043115</v>
      </c>
      <c r="G42" s="181" t="n">
        <v>70.018</v>
      </c>
      <c r="H42" s="182" t="n">
        <v>0.525</v>
      </c>
      <c r="I42" s="182" t="n">
        <f aca="false">H42+G42</f>
        <v>70.543</v>
      </c>
      <c r="J42" s="183" t="n">
        <f aca="false">(E42/I42-1)</f>
        <v>-0.129155267000269</v>
      </c>
      <c r="K42" s="181" t="n">
        <v>212.773</v>
      </c>
      <c r="L42" s="182"/>
      <c r="M42" s="182" t="n">
        <f aca="false">L42+K42</f>
        <v>212.773</v>
      </c>
      <c r="N42" s="183" t="n">
        <f aca="false">M42/$M$5</f>
        <v>0.00117746583849103</v>
      </c>
      <c r="O42" s="182" t="n">
        <v>210.916</v>
      </c>
      <c r="P42" s="182" t="n">
        <v>1.05</v>
      </c>
      <c r="Q42" s="182" t="n">
        <f aca="false">P42+O42</f>
        <v>211.966</v>
      </c>
      <c r="R42" s="183" t="n">
        <f aca="false">(M42/Q42-1)</f>
        <v>0.00380721436456777</v>
      </c>
    </row>
    <row r="43" s="178" customFormat="true" ht="20.25" hidden="false" customHeight="true" outlineLevel="0" collapsed="false">
      <c r="A43" s="179" t="s">
        <v>135</v>
      </c>
      <c r="B43" s="180" t="s">
        <v>135</v>
      </c>
      <c r="C43" s="181" t="n">
        <v>56.665</v>
      </c>
      <c r="D43" s="182"/>
      <c r="E43" s="182" t="n">
        <f aca="false">D43+C43</f>
        <v>56.665</v>
      </c>
      <c r="F43" s="183" t="n">
        <f aca="false">E43/$E$5</f>
        <v>0.000905342897124432</v>
      </c>
      <c r="G43" s="181" t="n">
        <v>23.801</v>
      </c>
      <c r="H43" s="182"/>
      <c r="I43" s="182" t="n">
        <f aca="false">H43+G43</f>
        <v>23.801</v>
      </c>
      <c r="J43" s="183" t="n">
        <f aca="false">(E43/I43-1)</f>
        <v>1.38078232007059</v>
      </c>
      <c r="K43" s="181" t="n">
        <v>148.088</v>
      </c>
      <c r="L43" s="182"/>
      <c r="M43" s="182" t="n">
        <f aca="false">L43+K43</f>
        <v>148.088</v>
      </c>
      <c r="N43" s="183" t="n">
        <f aca="false">M43/$M$5</f>
        <v>0.00081950511150597</v>
      </c>
      <c r="O43" s="182" t="n">
        <v>82.233</v>
      </c>
      <c r="P43" s="182"/>
      <c r="Q43" s="182" t="n">
        <f aca="false">P43+O43</f>
        <v>82.233</v>
      </c>
      <c r="R43" s="183" t="n">
        <f aca="false">(M43/Q43-1)</f>
        <v>0.800834214974524</v>
      </c>
    </row>
    <row r="44" s="178" customFormat="true" ht="20.25" hidden="false" customHeight="true" outlineLevel="0" collapsed="false">
      <c r="A44" s="179" t="s">
        <v>159</v>
      </c>
      <c r="B44" s="180" t="s">
        <v>160</v>
      </c>
      <c r="C44" s="181" t="n">
        <v>51.8</v>
      </c>
      <c r="D44" s="182" t="n">
        <v>0.9</v>
      </c>
      <c r="E44" s="182" t="n">
        <f aca="false">D44+C44</f>
        <v>52.7</v>
      </c>
      <c r="F44" s="183" t="n">
        <f aca="false">E44/$E$5</f>
        <v>0.0008419936588451</v>
      </c>
      <c r="G44" s="181" t="n">
        <v>0.28</v>
      </c>
      <c r="H44" s="182"/>
      <c r="I44" s="182" t="n">
        <f aca="false">H44+G44</f>
        <v>0.28</v>
      </c>
      <c r="J44" s="183" t="n">
        <f aca="false">(E44/I44-1)</f>
        <v>187.214285714286</v>
      </c>
      <c r="K44" s="181" t="n">
        <v>52.985</v>
      </c>
      <c r="L44" s="182" t="n">
        <v>1.1</v>
      </c>
      <c r="M44" s="182" t="n">
        <f aca="false">L44+K44</f>
        <v>54.085</v>
      </c>
      <c r="N44" s="183" t="n">
        <f aca="false">M44/$M$5</f>
        <v>0.000299301320537791</v>
      </c>
      <c r="O44" s="182" t="n">
        <v>0.38</v>
      </c>
      <c r="P44" s="182"/>
      <c r="Q44" s="182" t="n">
        <f aca="false">P44+O44</f>
        <v>0.38</v>
      </c>
      <c r="R44" s="183" t="n">
        <f aca="false">(M44/Q44-1)</f>
        <v>141.328947368421</v>
      </c>
    </row>
    <row r="45" s="178" customFormat="true" ht="20.25" hidden="false" customHeight="true" outlineLevel="0" collapsed="false">
      <c r="A45" s="179" t="s">
        <v>52</v>
      </c>
      <c r="B45" s="180" t="s">
        <v>53</v>
      </c>
      <c r="C45" s="181" t="n">
        <v>48.926</v>
      </c>
      <c r="D45" s="182"/>
      <c r="E45" s="182" t="n">
        <f aca="false">D45+C45</f>
        <v>48.926</v>
      </c>
      <c r="F45" s="183" t="n">
        <f aca="false">E45/$E$5</f>
        <v>0.000781696048437483</v>
      </c>
      <c r="G45" s="181" t="n">
        <v>48.736</v>
      </c>
      <c r="H45" s="182"/>
      <c r="I45" s="182" t="n">
        <f aca="false">H45+G45</f>
        <v>48.736</v>
      </c>
      <c r="J45" s="183" t="n">
        <f aca="false">(E45/I45-1)</f>
        <v>0.0038985554826001</v>
      </c>
      <c r="K45" s="181" t="n">
        <v>157.456</v>
      </c>
      <c r="L45" s="182"/>
      <c r="M45" s="182" t="n">
        <f aca="false">L45+K45</f>
        <v>157.456</v>
      </c>
      <c r="N45" s="183" t="n">
        <f aca="false">M45/$M$5</f>
        <v>0.000871346745430312</v>
      </c>
      <c r="O45" s="182" t="n">
        <v>146.034</v>
      </c>
      <c r="P45" s="182" t="n">
        <v>0</v>
      </c>
      <c r="Q45" s="182" t="n">
        <f aca="false">P45+O45</f>
        <v>146.034</v>
      </c>
      <c r="R45" s="183" t="n">
        <f aca="false">(M45/Q45-1)</f>
        <v>0.0782146623389075</v>
      </c>
    </row>
    <row r="46" s="178" customFormat="true" ht="20.25" hidden="false" customHeight="true" outlineLevel="0" collapsed="false">
      <c r="A46" s="179" t="s">
        <v>107</v>
      </c>
      <c r="B46" s="180" t="s">
        <v>107</v>
      </c>
      <c r="C46" s="181" t="n">
        <v>44.254</v>
      </c>
      <c r="D46" s="182"/>
      <c r="E46" s="182" t="n">
        <f aca="false">D46+C46</f>
        <v>44.254</v>
      </c>
      <c r="F46" s="183" t="n">
        <f aca="false">E46/$E$5</f>
        <v>0.00070705099390002</v>
      </c>
      <c r="G46" s="181" t="n">
        <v>86.494</v>
      </c>
      <c r="H46" s="182"/>
      <c r="I46" s="182" t="n">
        <f aca="false">H46+G46</f>
        <v>86.494</v>
      </c>
      <c r="J46" s="183" t="n">
        <f aca="false">(E46/I46-1)</f>
        <v>-0.488357573935764</v>
      </c>
      <c r="K46" s="181" t="n">
        <v>134.806</v>
      </c>
      <c r="L46" s="182"/>
      <c r="M46" s="182" t="n">
        <f aca="false">L46+K46</f>
        <v>134.806</v>
      </c>
      <c r="N46" s="183" t="n">
        <f aca="false">M46/$M$5</f>
        <v>0.000746003768446287</v>
      </c>
      <c r="O46" s="182" t="n">
        <v>164.37</v>
      </c>
      <c r="P46" s="182"/>
      <c r="Q46" s="182" t="n">
        <f aca="false">P46+O46</f>
        <v>164.37</v>
      </c>
      <c r="R46" s="183" t="n">
        <f aca="false">(M46/Q46-1)</f>
        <v>-0.179862505323356</v>
      </c>
    </row>
    <row r="47" s="178" customFormat="true" ht="20.25" hidden="false" customHeight="true" outlineLevel="0" collapsed="false">
      <c r="A47" s="179" t="s">
        <v>161</v>
      </c>
      <c r="B47" s="180" t="s">
        <v>161</v>
      </c>
      <c r="C47" s="181" t="n">
        <v>42.2</v>
      </c>
      <c r="D47" s="182"/>
      <c r="E47" s="182" t="n">
        <f aca="false">D47+C47</f>
        <v>42.2</v>
      </c>
      <c r="F47" s="183" t="n">
        <f aca="false">E47/$E$5</f>
        <v>0.00067423401144712</v>
      </c>
      <c r="G47" s="181" t="n">
        <v>32.588</v>
      </c>
      <c r="H47" s="182"/>
      <c r="I47" s="182" t="n">
        <f aca="false">H47+G47</f>
        <v>32.588</v>
      </c>
      <c r="J47" s="183" t="n">
        <f aca="false">(E47/I47-1)</f>
        <v>0.294955198232478</v>
      </c>
      <c r="K47" s="181" t="n">
        <v>175.898</v>
      </c>
      <c r="L47" s="182"/>
      <c r="M47" s="182" t="n">
        <f aca="false">L47+K47</f>
        <v>175.898</v>
      </c>
      <c r="N47" s="183" t="n">
        <f aca="false">M47/$M$5</f>
        <v>0.000973403044836024</v>
      </c>
      <c r="O47" s="182" t="n">
        <v>166.128</v>
      </c>
      <c r="P47" s="182"/>
      <c r="Q47" s="182" t="n">
        <f aca="false">P47+O47</f>
        <v>166.128</v>
      </c>
      <c r="R47" s="183" t="n">
        <f aca="false">(M47/Q47-1)</f>
        <v>0.0588100741596842</v>
      </c>
    </row>
    <row r="48" s="178" customFormat="true" ht="20.25" hidden="false" customHeight="true" outlineLevel="0" collapsed="false">
      <c r="A48" s="179" t="s">
        <v>162</v>
      </c>
      <c r="B48" s="180" t="s">
        <v>163</v>
      </c>
      <c r="C48" s="181" t="n">
        <v>40.78</v>
      </c>
      <c r="D48" s="182"/>
      <c r="E48" s="182" t="n">
        <f aca="false">D48+C48</f>
        <v>40.78</v>
      </c>
      <c r="F48" s="183" t="n">
        <f aca="false">E48/$E$5</f>
        <v>0.000651546516275202</v>
      </c>
      <c r="G48" s="181" t="n">
        <v>29.153</v>
      </c>
      <c r="H48" s="182"/>
      <c r="I48" s="182" t="n">
        <f aca="false">H48+G48</f>
        <v>29.153</v>
      </c>
      <c r="J48" s="183" t="n">
        <f aca="false">(E48/I48-1)</f>
        <v>0.39882687888039</v>
      </c>
      <c r="K48" s="181" t="n">
        <v>142.21</v>
      </c>
      <c r="L48" s="182"/>
      <c r="M48" s="182" t="n">
        <f aca="false">L48+K48</f>
        <v>142.21</v>
      </c>
      <c r="N48" s="183" t="n">
        <f aca="false">M48/$M$5</f>
        <v>0.000786976810459078</v>
      </c>
      <c r="O48" s="182" t="n">
        <v>118.711</v>
      </c>
      <c r="P48" s="182"/>
      <c r="Q48" s="182" t="n">
        <f aca="false">P48+O48</f>
        <v>118.711</v>
      </c>
      <c r="R48" s="183" t="n">
        <f aca="false">(M48/Q48-1)</f>
        <v>0.197951327172714</v>
      </c>
    </row>
    <row r="49" s="178" customFormat="true" ht="20.25" hidden="false" customHeight="true" outlineLevel="0" collapsed="false">
      <c r="A49" s="179" t="s">
        <v>66</v>
      </c>
      <c r="B49" s="180" t="s">
        <v>96</v>
      </c>
      <c r="C49" s="181" t="n">
        <v>38.59</v>
      </c>
      <c r="D49" s="182"/>
      <c r="E49" s="182" t="n">
        <f aca="false">D49+C49</f>
        <v>38.59</v>
      </c>
      <c r="F49" s="183" t="n">
        <f aca="false">E49/$E$5</f>
        <v>0.000616556646960767</v>
      </c>
      <c r="G49" s="181" t="n">
        <v>39.439</v>
      </c>
      <c r="H49" s="182" t="n">
        <v>0.3</v>
      </c>
      <c r="I49" s="182" t="n">
        <f aca="false">H49+G49</f>
        <v>39.739</v>
      </c>
      <c r="J49" s="183" t="n">
        <f aca="false">(E49/I49-1)</f>
        <v>-0.0289136616422154</v>
      </c>
      <c r="K49" s="181" t="n">
        <v>159.388</v>
      </c>
      <c r="L49" s="182"/>
      <c r="M49" s="182" t="n">
        <f aca="false">L49+K49</f>
        <v>159.388</v>
      </c>
      <c r="N49" s="183" t="n">
        <f aca="false">M49/$M$5</f>
        <v>0.000882038252341267</v>
      </c>
      <c r="O49" s="182" t="n">
        <v>157.648</v>
      </c>
      <c r="P49" s="182" t="n">
        <v>0.3</v>
      </c>
      <c r="Q49" s="182" t="n">
        <f aca="false">P49+O49</f>
        <v>157.948</v>
      </c>
      <c r="R49" s="183" t="n">
        <f aca="false">(M49/Q49-1)</f>
        <v>0.00911692455744895</v>
      </c>
    </row>
    <row r="50" s="178" customFormat="true" ht="20.25" hidden="false" customHeight="true" outlineLevel="0" collapsed="false">
      <c r="A50" s="179" t="s">
        <v>58</v>
      </c>
      <c r="B50" s="180" t="s">
        <v>59</v>
      </c>
      <c r="C50" s="181" t="n">
        <v>34.225</v>
      </c>
      <c r="D50" s="182" t="n">
        <v>1.91</v>
      </c>
      <c r="E50" s="182" t="n">
        <f aca="false">D50+C50</f>
        <v>36.135</v>
      </c>
      <c r="F50" s="183" t="n">
        <f aca="false">E50/$E$5</f>
        <v>0.000577332843688191</v>
      </c>
      <c r="G50" s="181" t="n">
        <v>48.795</v>
      </c>
      <c r="H50" s="182"/>
      <c r="I50" s="182" t="n">
        <f aca="false">H50+G50</f>
        <v>48.795</v>
      </c>
      <c r="J50" s="183" t="n">
        <f aca="false">(E50/I50-1)</f>
        <v>-0.259452812788196</v>
      </c>
      <c r="K50" s="181" t="n">
        <v>279.167</v>
      </c>
      <c r="L50" s="182" t="n">
        <v>3.16</v>
      </c>
      <c r="M50" s="182" t="n">
        <f aca="false">L50+K50</f>
        <v>282.327</v>
      </c>
      <c r="N50" s="183" t="n">
        <f aca="false">M50/$M$5</f>
        <v>0.00156237115509796</v>
      </c>
      <c r="O50" s="182" t="n">
        <v>123.348</v>
      </c>
      <c r="P50" s="182"/>
      <c r="Q50" s="182" t="n">
        <f aca="false">P50+O50</f>
        <v>123.348</v>
      </c>
      <c r="R50" s="183" t="n">
        <f aca="false">(M50/Q50-1)</f>
        <v>1.28886564840938</v>
      </c>
    </row>
    <row r="51" s="178" customFormat="true" ht="20.25" hidden="false" customHeight="true" outlineLevel="0" collapsed="false">
      <c r="A51" s="184" t="s">
        <v>147</v>
      </c>
      <c r="B51" s="185"/>
      <c r="C51" s="186" t="n">
        <v>587.535</v>
      </c>
      <c r="D51" s="187" t="n">
        <v>1.595</v>
      </c>
      <c r="E51" s="187" t="n">
        <f aca="false">D51+C51</f>
        <v>589.13</v>
      </c>
      <c r="F51" s="188" t="n">
        <f aca="false">E51/$E$5</f>
        <v>0.00941259438776876</v>
      </c>
      <c r="G51" s="186" t="n">
        <v>1054.19</v>
      </c>
      <c r="H51" s="187" t="n">
        <v>0.86</v>
      </c>
      <c r="I51" s="187" t="n">
        <f aca="false">H51+G51</f>
        <v>1055.05</v>
      </c>
      <c r="J51" s="188" t="n">
        <f aca="false">(E51/I51-1)</f>
        <v>-0.441609402397991</v>
      </c>
      <c r="K51" s="186" t="n">
        <v>1886.25</v>
      </c>
      <c r="L51" s="187" t="n">
        <v>4.19</v>
      </c>
      <c r="M51" s="187" t="n">
        <f aca="false">L51+K51</f>
        <v>1890.44</v>
      </c>
      <c r="N51" s="188" t="n">
        <f aca="false">M51/$M$5</f>
        <v>0.0104615177664318</v>
      </c>
      <c r="O51" s="186" t="n">
        <v>3155.505</v>
      </c>
      <c r="P51" s="187" t="n">
        <v>17.066</v>
      </c>
      <c r="Q51" s="187" t="n">
        <f aca="false">P51+O51</f>
        <v>3172.571</v>
      </c>
      <c r="R51" s="188" t="n">
        <f aca="false">(M51/Q51-1)</f>
        <v>-0.404129962733695</v>
      </c>
    </row>
    <row r="52" customFormat="false" ht="14.25" hidden="false" customHeight="false" outlineLevel="0" collapsed="false">
      <c r="A52" s="29" t="s">
        <v>174</v>
      </c>
      <c r="B52" s="29"/>
    </row>
    <row r="53" customFormat="false" ht="14.25" hidden="false" customHeight="false" outlineLevel="0" collapsed="false">
      <c r="A53" s="189" t="s">
        <v>190</v>
      </c>
      <c r="B53" s="189"/>
    </row>
  </sheetData>
  <mergeCells count="14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  <mergeCell ref="A5:B5"/>
  </mergeCells>
  <conditionalFormatting sqref="J1:J65536 R1:R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6:54:35Z</dcterms:created>
  <dc:creator>usuario</dc:creator>
  <dc:description/>
  <dc:language>en-US</dc:language>
  <cp:lastModifiedBy>usuario</cp:lastModifiedBy>
  <dcterms:modified xsi:type="dcterms:W3CDTF">2009-05-14T17:04:31Z</dcterms:modified>
  <cp:revision>0</cp:revision>
  <dc:subject/>
  <dc:title>Cuadros Estadisticos Marzo 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09</vt:lpwstr>
  </property>
  <property fmtid="{D5CDD505-2E9C-101B-9397-08002B2CF9AE}" pid="3" name="Dependencia">
    <vt:lpwstr>Transporte aéreo</vt:lpwstr>
  </property>
  <property fmtid="{D5CDD505-2E9C-101B-9397-08002B2CF9AE}" pid="4" name="Orden">
    <vt:lpwstr>03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35</vt:lpwstr>
  </property>
  <property fmtid="{D5CDD505-2E9C-101B-9397-08002B2CF9AE}" pid="12" name="_dlc_DocIdItemGuid">
    <vt:lpwstr>3b47340a-08a5-429a-b53f-7489dc024c7b</vt:lpwstr>
  </property>
  <property fmtid="{D5CDD505-2E9C-101B-9397-08002B2CF9AE}" pid="13" name="_dlc_DocIdUrl">
    <vt:lpwstr>http://bog127/AAeronautica/Estadisticas/TAereo/EOperacionales/BolPubAnte/_layouts/DocIdRedir.aspx?ID=AEVVZYF6TF2M-634-235, AEVVZYF6TF2M-634-235</vt:lpwstr>
  </property>
</Properties>
</file>